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definedNames>
    <definedName function="false" hidden="false" localSheetId="0" name="_xlnm.Print_Titles" vbProcedure="false">Сводный!$1:$5</definedName>
    <definedName function="false" hidden="true" localSheetId="0" name="_xlnm._FilterDatabase" vbProcedure="false">Сводный!$A$5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2">
  <si>
    <t xml:space="preserve">Харьковская областная спиннинговая Лига
</t>
  </si>
  <si>
    <t xml:space="preserve">Открытый фестиваль по ловле хищной рыбы спиннингом с берега "Артёмовская даиба 2011"                                                  13 декабря .</t>
  </si>
  <si>
    <t xml:space="preserve">  Харьковская обл.</t>
  </si>
  <si>
    <t xml:space="preserve">Сводный протокол</t>
  </si>
  <si>
    <t xml:space="preserve">№ п/п</t>
  </si>
  <si>
    <t xml:space="preserve">ФИО</t>
  </si>
  <si>
    <t xml:space="preserve">Команда, город</t>
  </si>
  <si>
    <t xml:space="preserve">I тур</t>
  </si>
  <si>
    <t xml:space="preserve">II тур</t>
  </si>
  <si>
    <t xml:space="preserve">III тур</t>
  </si>
  <si>
    <t xml:space="preserve">Личный зачет</t>
  </si>
  <si>
    <t xml:space="preserve">Командный зачет</t>
  </si>
  <si>
    <t xml:space="preserve">Место</t>
  </si>
  <si>
    <t xml:space="preserve">Зона</t>
  </si>
  <si>
    <t xml:space="preserve">Вес</t>
  </si>
  <si>
    <t xml:space="preserve">Шт.</t>
  </si>
  <si>
    <t xml:space="preserve">Баллы</t>
  </si>
  <si>
    <t xml:space="preserve">Место в зоне</t>
  </si>
  <si>
    <t xml:space="preserve">Общий вес</t>
  </si>
  <si>
    <t xml:space="preserve">Сумма мест</t>
  </si>
  <si>
    <t xml:space="preserve">Личн.</t>
  </si>
  <si>
    <t xml:space="preserve">Ком.</t>
  </si>
  <si>
    <t xml:space="preserve">Костенко Борис</t>
  </si>
  <si>
    <t xml:space="preserve">А</t>
  </si>
  <si>
    <t xml:space="preserve">В</t>
  </si>
  <si>
    <t xml:space="preserve">С</t>
  </si>
  <si>
    <t xml:space="preserve">Сафронов Алексей</t>
  </si>
  <si>
    <t xml:space="preserve">"Тунец"</t>
  </si>
  <si>
    <t xml:space="preserve">Лазаренко Роман</t>
  </si>
  <si>
    <t xml:space="preserve">Riverfisher</t>
  </si>
  <si>
    <t xml:space="preserve">Приходько Алексей </t>
  </si>
  <si>
    <t xml:space="preserve">Амоший Анатолий</t>
  </si>
  <si>
    <t xml:space="preserve">Харьков</t>
  </si>
  <si>
    <t xml:space="preserve">Голубитченко Иван </t>
  </si>
  <si>
    <t xml:space="preserve">г. Харьков</t>
  </si>
  <si>
    <t xml:space="preserve">Панежда А. В</t>
  </si>
  <si>
    <t xml:space="preserve">Гарькавый Сергей </t>
  </si>
  <si>
    <t xml:space="preserve"> "Три танкиста"</t>
  </si>
  <si>
    <t xml:space="preserve">Никулин Д. А.</t>
  </si>
  <si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FF0000"/>
        <rFont val="Calibri"/>
        <family val="2"/>
        <charset val="204"/>
      </rPr>
      <t xml:space="preserve">ПаНик`a</t>
    </r>
  </si>
  <si>
    <t xml:space="preserve">Жила Георгий </t>
  </si>
  <si>
    <t xml:space="preserve">Белых Андрей</t>
  </si>
  <si>
    <t xml:space="preserve">Чугуев</t>
  </si>
  <si>
    <t xml:space="preserve">Швец Роман </t>
  </si>
  <si>
    <t xml:space="preserve">Полонский Андрей</t>
  </si>
  <si>
    <t xml:space="preserve">"Аборигены"</t>
  </si>
  <si>
    <t xml:space="preserve">Приходько А</t>
  </si>
  <si>
    <t xml:space="preserve">Тунец</t>
  </si>
  <si>
    <t xml:space="preserve">Яценко Дмитрий</t>
  </si>
  <si>
    <t xml:space="preserve">Галушко А</t>
  </si>
  <si>
    <t xml:space="preserve">Письменский Сергей </t>
  </si>
  <si>
    <t xml:space="preserve">г. Донецк</t>
  </si>
  <si>
    <t xml:space="preserve">Антюфеев Николай</t>
  </si>
  <si>
    <t xml:space="preserve">"ДАИЧИ -</t>
  </si>
  <si>
    <t xml:space="preserve">Набойщиков Юрий</t>
  </si>
  <si>
    <t xml:space="preserve">НЛО</t>
  </si>
  <si>
    <t xml:space="preserve">Соловьёв Иван </t>
  </si>
  <si>
    <t xml:space="preserve">ХАРЬКОВ"</t>
  </si>
  <si>
    <t xml:space="preserve">Овсиенко Дмитрий</t>
  </si>
  <si>
    <t xml:space="preserve">ХОСЛ </t>
  </si>
  <si>
    <t xml:space="preserve">Якубенко Сергей</t>
  </si>
  <si>
    <t xml:space="preserve">Сысоев Алексей</t>
  </si>
  <si>
    <t xml:space="preserve">Зубастый </t>
  </si>
  <si>
    <t xml:space="preserve">Сигаев Анатолий</t>
  </si>
  <si>
    <t xml:space="preserve">"Дядя Ваня и К"</t>
  </si>
  <si>
    <t xml:space="preserve">Курилов Иван</t>
  </si>
  <si>
    <t xml:space="preserve">твистер РБ</t>
  </si>
  <si>
    <t xml:space="preserve">Майдебура Анатолий </t>
  </si>
  <si>
    <t xml:space="preserve">Бельский В</t>
  </si>
  <si>
    <t xml:space="preserve">Полянский Сергей </t>
  </si>
  <si>
    <t xml:space="preserve">Карпов Андрей</t>
  </si>
  <si>
    <t xml:space="preserve">Костов Константин</t>
  </si>
  <si>
    <t xml:space="preserve">"КАТРАН"</t>
  </si>
  <si>
    <t xml:space="preserve">Дашевский Сергей</t>
  </si>
  <si>
    <t xml:space="preserve">Спрут</t>
  </si>
  <si>
    <t xml:space="preserve">Соколов Сергей</t>
  </si>
  <si>
    <t xml:space="preserve">Бондаренко Михаил</t>
  </si>
  <si>
    <t xml:space="preserve">Величко Виталий </t>
  </si>
  <si>
    <t xml:space="preserve">Пешехонов Д.</t>
  </si>
  <si>
    <t xml:space="preserve">Левин Сергей</t>
  </si>
  <si>
    <t xml:space="preserve">"Братва"</t>
  </si>
  <si>
    <t xml:space="preserve">Старченко Ю</t>
  </si>
  <si>
    <t xml:space="preserve">Альфа</t>
  </si>
  <si>
    <t xml:space="preserve">Тридуб Сергей</t>
  </si>
  <si>
    <t xml:space="preserve">Завертяев О.</t>
  </si>
  <si>
    <t xml:space="preserve">Мартыненко Александр </t>
  </si>
  <si>
    <t xml:space="preserve">Левин Виталий</t>
  </si>
  <si>
    <t xml:space="preserve">Усиченко Андрей</t>
  </si>
  <si>
    <t xml:space="preserve">"Микадо-Восток"</t>
  </si>
  <si>
    <t xml:space="preserve">Кацкий Игорь</t>
  </si>
  <si>
    <t xml:space="preserve">Фаворит</t>
  </si>
  <si>
    <t xml:space="preserve">Ленцов Константин</t>
  </si>
  <si>
    <t xml:space="preserve">Величко Виталий</t>
  </si>
  <si>
    <t xml:space="preserve">Бородин Владимир </t>
  </si>
  <si>
    <t xml:space="preserve">Беляев Андрей</t>
  </si>
  <si>
    <t xml:space="preserve">Акулиничев Сергей</t>
  </si>
  <si>
    <t xml:space="preserve">"Фаворит"</t>
  </si>
  <si>
    <t xml:space="preserve">Попов Евгений</t>
  </si>
  <si>
    <t xml:space="preserve">Аврора</t>
  </si>
  <si>
    <t xml:space="preserve">Карпенко Владимир </t>
  </si>
  <si>
    <t xml:space="preserve">Криворученко П</t>
  </si>
  <si>
    <t xml:space="preserve">РБ</t>
  </si>
  <si>
    <t xml:space="preserve">Кацкий Игорь </t>
  </si>
  <si>
    <t xml:space="preserve">Виноградов А</t>
  </si>
  <si>
    <t xml:space="preserve">Панежда Александр</t>
  </si>
  <si>
    <t xml:space="preserve">"ПаНик'а"</t>
  </si>
  <si>
    <t xml:space="preserve">Бондаренко Роман</t>
  </si>
  <si>
    <t xml:space="preserve">КРМ</t>
  </si>
  <si>
    <t xml:space="preserve">Никулин Денис</t>
  </si>
  <si>
    <r>
      <rPr>
        <sz val="10"/>
        <rFont val="Arial Cyr"/>
        <family val="0"/>
        <charset val="204"/>
      </rPr>
      <t xml:space="preserve">Петриченко</t>
    </r>
    <r>
      <rPr>
        <b val="true"/>
        <sz val="10"/>
        <rFont val="Arial Cyr"/>
        <family val="0"/>
        <charset val="204"/>
      </rPr>
      <t xml:space="preserve"> В</t>
    </r>
    <r>
      <rPr>
        <sz val="10"/>
        <rFont val="Arial Cyr"/>
        <family val="0"/>
        <charset val="204"/>
      </rPr>
      <t xml:space="preserve">ладим</t>
    </r>
  </si>
  <si>
    <t xml:space="preserve">Киев </t>
  </si>
  <si>
    <t xml:space="preserve">Майдебура Евгений</t>
  </si>
  <si>
    <t xml:space="preserve">г. Чугуев</t>
  </si>
  <si>
    <t xml:space="preserve">Коробка Игорь</t>
  </si>
  <si>
    <t xml:space="preserve">Грищенко Александр</t>
  </si>
  <si>
    <t xml:space="preserve">"ОЛИМП+"</t>
  </si>
  <si>
    <t xml:space="preserve">Котельников А</t>
  </si>
  <si>
    <t xml:space="preserve">ВИТО</t>
  </si>
  <si>
    <t xml:space="preserve">Величев Роман</t>
  </si>
  <si>
    <t xml:space="preserve">Котельников С</t>
  </si>
  <si>
    <t xml:space="preserve">Андренко Сергей</t>
  </si>
  <si>
    <t xml:space="preserve">Цюпка И</t>
  </si>
  <si>
    <t xml:space="preserve">Евстратов Сергей</t>
  </si>
  <si>
    <t xml:space="preserve">"Веселый </t>
  </si>
  <si>
    <t xml:space="preserve">Колмыков Е</t>
  </si>
  <si>
    <t xml:space="preserve">Калугин Олег</t>
  </si>
  <si>
    <t xml:space="preserve">воблер"</t>
  </si>
  <si>
    <t xml:space="preserve">Коробка Игнат</t>
  </si>
  <si>
    <t xml:space="preserve">Калугин Юрий</t>
  </si>
  <si>
    <t xml:space="preserve">Белокурский М</t>
  </si>
  <si>
    <t xml:space="preserve">"Максимус"</t>
  </si>
  <si>
    <t xml:space="preserve">Фесюк Д</t>
  </si>
  <si>
    <t xml:space="preserve">Окунь</t>
  </si>
  <si>
    <t xml:space="preserve">Рак Максим</t>
  </si>
  <si>
    <t xml:space="preserve">Труков Евгений</t>
  </si>
  <si>
    <t xml:space="preserve">Воробьёв Илья</t>
  </si>
  <si>
    <t xml:space="preserve">Роженцев Олег</t>
  </si>
  <si>
    <t xml:space="preserve">Дронов Алексей</t>
  </si>
  <si>
    <t xml:space="preserve">"Актив"</t>
  </si>
  <si>
    <t xml:space="preserve">Вотинов Алексей</t>
  </si>
  <si>
    <t xml:space="preserve">ИФК</t>
  </si>
  <si>
    <t xml:space="preserve">Тетерев Леонид</t>
  </si>
  <si>
    <t xml:space="preserve">Романенко Юрий</t>
  </si>
  <si>
    <t xml:space="preserve">Денисенко Олег</t>
  </si>
  <si>
    <t xml:space="preserve">Нардед Михаил</t>
  </si>
  <si>
    <t xml:space="preserve">"Весёлый </t>
  </si>
  <si>
    <t xml:space="preserve">Евдонов С </t>
  </si>
  <si>
    <t xml:space="preserve">Стеллиум</t>
  </si>
  <si>
    <t xml:space="preserve">Куцай Олег</t>
  </si>
  <si>
    <t xml:space="preserve">Роджер"</t>
  </si>
  <si>
    <t xml:space="preserve">Маркевич Д</t>
  </si>
  <si>
    <t xml:space="preserve">Михеев Ро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грн.&quot;_-;\-* #,##0.00&quot; грн.&quot;_-;_-* \-??&quot; грн.&quot;_-;_-@_-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</xdr:col>
      <xdr:colOff>20196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19080"/>
          <a:ext cx="1711080" cy="6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1" width="11.28"/>
    <col collapsed="false" customWidth="true" hidden="false" outlineLevel="0" max="4" min="4" style="1" width="4.99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6.85"/>
    <col collapsed="false" customWidth="true" hidden="false" outlineLevel="0" max="18" min="18" style="0" width="4.56"/>
    <col collapsed="false" customWidth="true" hidden="true" outlineLevel="0" max="19" min="19" style="0" width="3.42"/>
    <col collapsed="false" customWidth="true" hidden="true" outlineLevel="0" max="20" min="20" style="0" width="21.28"/>
    <col collapsed="false" customWidth="true" hidden="true" outlineLevel="0" max="21" min="21" style="1" width="14.85"/>
    <col collapsed="false" customWidth="true" hidden="false" outlineLevel="0" max="22" min="22" style="0" width="6.28"/>
    <col collapsed="false" customWidth="true" hidden="false" outlineLevel="0" max="23" min="23" style="0" width="6.13"/>
    <col collapsed="false" customWidth="true" hidden="false" outlineLevel="0" max="24" min="24" style="0" width="6.56"/>
    <col collapsed="false" customWidth="true" hidden="false" outlineLevel="0" max="25" min="25" style="0" width="6.41"/>
    <col collapsed="false" customWidth="true" hidden="false" outlineLevel="0" max="27" min="26" style="0" width="5.56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s">
        <v>0</v>
      </c>
      <c r="T1" s="2"/>
      <c r="U1" s="4"/>
      <c r="V1" s="5" t="s">
        <v>2</v>
      </c>
      <c r="W1" s="5"/>
      <c r="X1" s="5"/>
      <c r="Y1" s="5"/>
      <c r="Z1" s="5"/>
      <c r="AA1" s="5"/>
    </row>
    <row r="2" customFormat="false" ht="21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6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2"/>
      <c r="B3" s="2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2"/>
      <c r="T3" s="2"/>
      <c r="U3" s="8"/>
      <c r="V3" s="5"/>
      <c r="W3" s="5"/>
      <c r="X3" s="5"/>
      <c r="Y3" s="5"/>
      <c r="Z3" s="5"/>
      <c r="AA3" s="5"/>
    </row>
    <row r="4" s="14" customFormat="true" ht="25.5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/>
      <c r="F4" s="9"/>
      <c r="G4" s="9"/>
      <c r="H4" s="9"/>
      <c r="I4" s="11" t="s">
        <v>8</v>
      </c>
      <c r="J4" s="11"/>
      <c r="K4" s="11"/>
      <c r="L4" s="11"/>
      <c r="M4" s="11"/>
      <c r="N4" s="11" t="s">
        <v>9</v>
      </c>
      <c r="O4" s="11"/>
      <c r="P4" s="11"/>
      <c r="Q4" s="11"/>
      <c r="R4" s="11"/>
      <c r="S4" s="9" t="s">
        <v>4</v>
      </c>
      <c r="T4" s="12" t="s">
        <v>5</v>
      </c>
      <c r="U4" s="13" t="s">
        <v>6</v>
      </c>
      <c r="V4" s="13" t="s">
        <v>10</v>
      </c>
      <c r="W4" s="13"/>
      <c r="X4" s="13" t="s">
        <v>11</v>
      </c>
      <c r="Y4" s="13"/>
      <c r="Z4" s="13" t="s">
        <v>12</v>
      </c>
      <c r="AA4" s="13"/>
    </row>
    <row r="5" s="14" customFormat="true" ht="29.25" hidden="false" customHeight="true" outlineLevel="0" collapsed="false">
      <c r="A5" s="9"/>
      <c r="B5" s="10"/>
      <c r="C5" s="9"/>
      <c r="D5" s="15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8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21" t="s">
        <v>13</v>
      </c>
      <c r="O5" s="19" t="s">
        <v>14</v>
      </c>
      <c r="P5" s="19" t="s">
        <v>15</v>
      </c>
      <c r="Q5" s="19" t="s">
        <v>16</v>
      </c>
      <c r="R5" s="20" t="s">
        <v>17</v>
      </c>
      <c r="S5" s="9"/>
      <c r="T5" s="12"/>
      <c r="U5" s="13"/>
      <c r="V5" s="22" t="s">
        <v>18</v>
      </c>
      <c r="W5" s="22" t="s">
        <v>19</v>
      </c>
      <c r="X5" s="22" t="s">
        <v>18</v>
      </c>
      <c r="Y5" s="22" t="s">
        <v>19</v>
      </c>
      <c r="Z5" s="23" t="s">
        <v>20</v>
      </c>
      <c r="AA5" s="24" t="s">
        <v>21</v>
      </c>
    </row>
    <row r="6" customFormat="false" ht="15.75" hidden="false" customHeight="false" outlineLevel="0" collapsed="false">
      <c r="A6" s="25" t="n">
        <v>1</v>
      </c>
      <c r="B6" s="26" t="s">
        <v>22</v>
      </c>
      <c r="C6" s="27"/>
      <c r="D6" s="28" t="s">
        <v>23</v>
      </c>
      <c r="E6" s="29" t="n">
        <v>81</v>
      </c>
      <c r="F6" s="29" t="n">
        <v>2</v>
      </c>
      <c r="G6" s="29" t="n">
        <f aca="false">E6+F6*50</f>
        <v>181</v>
      </c>
      <c r="H6" s="30" t="n">
        <v>11</v>
      </c>
      <c r="I6" s="31" t="s">
        <v>24</v>
      </c>
      <c r="J6" s="29" t="n">
        <v>107</v>
      </c>
      <c r="K6" s="29" t="n">
        <v>3</v>
      </c>
      <c r="L6" s="29" t="n">
        <f aca="false">J6+K6*50</f>
        <v>257</v>
      </c>
      <c r="M6" s="30" t="n">
        <v>4</v>
      </c>
      <c r="N6" s="31" t="s">
        <v>25</v>
      </c>
      <c r="O6" s="29" t="n">
        <v>86</v>
      </c>
      <c r="P6" s="29" t="n">
        <v>3</v>
      </c>
      <c r="Q6" s="29" t="n">
        <f aca="false">O6+P6*50</f>
        <v>236</v>
      </c>
      <c r="R6" s="30" t="n">
        <v>3</v>
      </c>
      <c r="S6" s="27" t="n">
        <v>1</v>
      </c>
      <c r="T6" s="32" t="s">
        <v>26</v>
      </c>
      <c r="U6" s="33" t="s">
        <v>27</v>
      </c>
      <c r="V6" s="34" t="n">
        <f aca="false">SUM(G6+L6+Q6)</f>
        <v>674</v>
      </c>
      <c r="W6" s="34" t="n">
        <f aca="false">SUM(H6+M6+R6)</f>
        <v>18</v>
      </c>
      <c r="X6" s="35" t="n">
        <f aca="false">SUM(V6:V8)</f>
        <v>3344</v>
      </c>
      <c r="Y6" s="35" t="n">
        <f aca="false">SUM(W6:W8)</f>
        <v>52</v>
      </c>
      <c r="Z6" s="36" t="n">
        <v>16</v>
      </c>
      <c r="AA6" s="37"/>
    </row>
    <row r="7" customFormat="false" ht="15.75" hidden="false" customHeight="false" outlineLevel="0" collapsed="false">
      <c r="A7" s="38" t="n">
        <v>2</v>
      </c>
      <c r="B7" s="39" t="s">
        <v>28</v>
      </c>
      <c r="C7" s="40" t="s">
        <v>29</v>
      </c>
      <c r="D7" s="41" t="s">
        <v>24</v>
      </c>
      <c r="E7" s="42" t="n">
        <v>275</v>
      </c>
      <c r="F7" s="42" t="n">
        <v>8</v>
      </c>
      <c r="G7" s="42" t="n">
        <f aca="false">E7+F7*50</f>
        <v>675</v>
      </c>
      <c r="H7" s="43" t="n">
        <v>3</v>
      </c>
      <c r="I7" s="44" t="s">
        <v>25</v>
      </c>
      <c r="J7" s="42" t="n">
        <v>40</v>
      </c>
      <c r="K7" s="42" t="n">
        <v>1</v>
      </c>
      <c r="L7" s="42" t="n">
        <f aca="false">J7+K7*50</f>
        <v>90</v>
      </c>
      <c r="M7" s="43" t="n">
        <v>7</v>
      </c>
      <c r="N7" s="44" t="s">
        <v>23</v>
      </c>
      <c r="O7" s="42" t="n">
        <v>0</v>
      </c>
      <c r="P7" s="42" t="n">
        <v>0</v>
      </c>
      <c r="Q7" s="42" t="n">
        <f aca="false">O7+P7*50</f>
        <v>0</v>
      </c>
      <c r="R7" s="43" t="n">
        <v>16</v>
      </c>
      <c r="S7" s="45" t="n">
        <v>2</v>
      </c>
      <c r="T7" s="46" t="s">
        <v>30</v>
      </c>
      <c r="U7" s="47"/>
      <c r="V7" s="34" t="n">
        <f aca="false">SUM(G7+L7+Q7)</f>
        <v>765</v>
      </c>
      <c r="W7" s="48" t="n">
        <f aca="false">SUM(H7+M7+R7)</f>
        <v>26</v>
      </c>
      <c r="X7" s="49"/>
      <c r="Y7" s="49"/>
      <c r="Z7" s="50" t="n">
        <v>19</v>
      </c>
      <c r="AA7" s="51" t="n">
        <v>5</v>
      </c>
    </row>
    <row r="8" customFormat="false" ht="15.75" hidden="false" customHeight="false" outlineLevel="0" collapsed="false">
      <c r="A8" s="52" t="n">
        <v>3</v>
      </c>
      <c r="B8" s="53" t="s">
        <v>31</v>
      </c>
      <c r="C8" s="54" t="s">
        <v>32</v>
      </c>
      <c r="D8" s="55" t="s">
        <v>25</v>
      </c>
      <c r="E8" s="56" t="n">
        <v>514</v>
      </c>
      <c r="F8" s="56" t="n">
        <v>13</v>
      </c>
      <c r="G8" s="56" t="n">
        <f aca="false">E8+F8*50</f>
        <v>1164</v>
      </c>
      <c r="H8" s="57" t="n">
        <v>1</v>
      </c>
      <c r="I8" s="58" t="s">
        <v>23</v>
      </c>
      <c r="J8" s="56" t="n">
        <v>270</v>
      </c>
      <c r="K8" s="56" t="n">
        <v>7</v>
      </c>
      <c r="L8" s="56" t="n">
        <f aca="false">J8+K8*50</f>
        <v>620</v>
      </c>
      <c r="M8" s="57" t="n">
        <v>1</v>
      </c>
      <c r="N8" s="58" t="s">
        <v>24</v>
      </c>
      <c r="O8" s="56" t="n">
        <v>71</v>
      </c>
      <c r="P8" s="56" t="n">
        <v>1</v>
      </c>
      <c r="Q8" s="56" t="n">
        <f aca="false">O8+P8*50</f>
        <v>121</v>
      </c>
      <c r="R8" s="57" t="n">
        <v>6</v>
      </c>
      <c r="S8" s="59" t="n">
        <v>3</v>
      </c>
      <c r="T8" s="60" t="s">
        <v>33</v>
      </c>
      <c r="U8" s="47" t="s">
        <v>34</v>
      </c>
      <c r="V8" s="34" t="n">
        <f aca="false">SUM(G8+L8+Q8)</f>
        <v>1905</v>
      </c>
      <c r="W8" s="61" t="n">
        <f aca="false">SUM(H8+M8+R8)</f>
        <v>8</v>
      </c>
      <c r="X8" s="62"/>
      <c r="Y8" s="62"/>
      <c r="Z8" s="63" t="n">
        <v>4</v>
      </c>
      <c r="AA8" s="64"/>
    </row>
    <row r="9" customFormat="false" ht="15.75" hidden="false" customHeight="false" outlineLevel="0" collapsed="false">
      <c r="A9" s="65" t="n">
        <v>7</v>
      </c>
      <c r="B9" s="66" t="s">
        <v>35</v>
      </c>
      <c r="C9" s="67"/>
      <c r="D9" s="68" t="s">
        <v>25</v>
      </c>
      <c r="E9" s="69" t="n">
        <v>425</v>
      </c>
      <c r="F9" s="69" t="n">
        <v>13</v>
      </c>
      <c r="G9" s="69" t="n">
        <f aca="false">E9+F9*50</f>
        <v>1075</v>
      </c>
      <c r="H9" s="70" t="n">
        <v>2</v>
      </c>
      <c r="I9" s="71" t="s">
        <v>24</v>
      </c>
      <c r="J9" s="69" t="n">
        <v>221</v>
      </c>
      <c r="K9" s="69" t="n">
        <v>7</v>
      </c>
      <c r="L9" s="69" t="n">
        <f aca="false">J9+K9*50</f>
        <v>571</v>
      </c>
      <c r="M9" s="70" t="n">
        <v>2</v>
      </c>
      <c r="N9" s="71" t="s">
        <v>23</v>
      </c>
      <c r="O9" s="69" t="n">
        <v>97</v>
      </c>
      <c r="P9" s="69" t="n">
        <v>3</v>
      </c>
      <c r="Q9" s="69" t="n">
        <f aca="false">O9+P9*50</f>
        <v>247</v>
      </c>
      <c r="R9" s="70" t="n">
        <v>2</v>
      </c>
      <c r="S9" s="67" t="n">
        <v>7</v>
      </c>
      <c r="T9" s="72" t="s">
        <v>36</v>
      </c>
      <c r="U9" s="67" t="s">
        <v>37</v>
      </c>
      <c r="V9" s="73" t="n">
        <f aca="false">SUM(G9+L9+Q9)</f>
        <v>1893</v>
      </c>
      <c r="W9" s="73" t="n">
        <f aca="false">SUM(H9+M9+R9)</f>
        <v>6</v>
      </c>
      <c r="X9" s="74" t="n">
        <f aca="false">SUM(V9:V11)</f>
        <v>4475</v>
      </c>
      <c r="Y9" s="74" t="n">
        <f aca="false">SUM(W9:W11)</f>
        <v>29</v>
      </c>
      <c r="Z9" s="75" t="n">
        <v>2</v>
      </c>
      <c r="AA9" s="76"/>
    </row>
    <row r="10" customFormat="false" ht="15.75" hidden="false" customHeight="false" outlineLevel="0" collapsed="false">
      <c r="A10" s="77" t="n">
        <v>8</v>
      </c>
      <c r="B10" s="78" t="s">
        <v>38</v>
      </c>
      <c r="C10" s="79" t="s">
        <v>39</v>
      </c>
      <c r="D10" s="80" t="s">
        <v>24</v>
      </c>
      <c r="E10" s="81" t="n">
        <v>207</v>
      </c>
      <c r="F10" s="81" t="n">
        <v>6</v>
      </c>
      <c r="G10" s="81" t="n">
        <f aca="false">E10+F10*50</f>
        <v>507</v>
      </c>
      <c r="H10" s="82" t="n">
        <v>5</v>
      </c>
      <c r="I10" s="83" t="s">
        <v>23</v>
      </c>
      <c r="J10" s="81" t="n">
        <v>65</v>
      </c>
      <c r="K10" s="81" t="n">
        <v>2</v>
      </c>
      <c r="L10" s="81" t="n">
        <f aca="false">J10+K10*50</f>
        <v>165</v>
      </c>
      <c r="M10" s="82" t="n">
        <v>6</v>
      </c>
      <c r="N10" s="83" t="s">
        <v>25</v>
      </c>
      <c r="O10" s="81" t="n">
        <v>162</v>
      </c>
      <c r="P10" s="81" t="n">
        <v>3</v>
      </c>
      <c r="Q10" s="81" t="n">
        <f aca="false">O10+P10*50</f>
        <v>312</v>
      </c>
      <c r="R10" s="82" t="n">
        <v>2</v>
      </c>
      <c r="S10" s="84" t="n">
        <v>8</v>
      </c>
      <c r="T10" s="85" t="s">
        <v>40</v>
      </c>
      <c r="U10" s="84"/>
      <c r="V10" s="73" t="n">
        <f aca="false">SUM(G10+L10+Q10)</f>
        <v>984</v>
      </c>
      <c r="W10" s="86" t="n">
        <f aca="false">SUM(H10+M10+R10)</f>
        <v>13</v>
      </c>
      <c r="X10" s="87"/>
      <c r="Y10" s="87"/>
      <c r="Z10" s="83" t="n">
        <v>10</v>
      </c>
      <c r="AA10" s="88" t="n">
        <v>1</v>
      </c>
    </row>
    <row r="11" customFormat="false" ht="15.75" hidden="false" customHeight="false" outlineLevel="0" collapsed="false">
      <c r="A11" s="89" t="n">
        <v>9</v>
      </c>
      <c r="B11" s="90" t="s">
        <v>41</v>
      </c>
      <c r="C11" s="91" t="s">
        <v>42</v>
      </c>
      <c r="D11" s="92" t="s">
        <v>23</v>
      </c>
      <c r="E11" s="93" t="n">
        <v>203</v>
      </c>
      <c r="F11" s="93" t="n">
        <v>5</v>
      </c>
      <c r="G11" s="93" t="n">
        <f aca="false">E11+F11*50</f>
        <v>453</v>
      </c>
      <c r="H11" s="94" t="n">
        <v>4</v>
      </c>
      <c r="I11" s="95" t="s">
        <v>25</v>
      </c>
      <c r="J11" s="93" t="n">
        <v>429</v>
      </c>
      <c r="K11" s="93" t="n">
        <v>11</v>
      </c>
      <c r="L11" s="93" t="n">
        <f aca="false">J11+K11*50</f>
        <v>979</v>
      </c>
      <c r="M11" s="94" t="n">
        <v>1</v>
      </c>
      <c r="N11" s="95" t="s">
        <v>24</v>
      </c>
      <c r="O11" s="93" t="n">
        <v>66</v>
      </c>
      <c r="P11" s="93" t="n">
        <v>2</v>
      </c>
      <c r="Q11" s="93" t="n">
        <f aca="false">O11+P11*50</f>
        <v>166</v>
      </c>
      <c r="R11" s="94" t="n">
        <v>5</v>
      </c>
      <c r="S11" s="96" t="n">
        <v>9</v>
      </c>
      <c r="T11" s="97" t="s">
        <v>43</v>
      </c>
      <c r="U11" s="84" t="s">
        <v>34</v>
      </c>
      <c r="V11" s="73" t="n">
        <f aca="false">SUM(G11+L11+Q11)</f>
        <v>1598</v>
      </c>
      <c r="W11" s="98" t="n">
        <f aca="false">SUM(H11+M11+R11)</f>
        <v>10</v>
      </c>
      <c r="X11" s="99"/>
      <c r="Y11" s="99"/>
      <c r="Z11" s="95" t="n">
        <v>7</v>
      </c>
      <c r="AA11" s="100"/>
    </row>
    <row r="12" customFormat="false" ht="15.75" hidden="false" customHeight="false" outlineLevel="0" collapsed="false">
      <c r="A12" s="33" t="n">
        <v>10</v>
      </c>
      <c r="B12" s="26" t="s">
        <v>26</v>
      </c>
      <c r="C12" s="27"/>
      <c r="D12" s="101" t="s">
        <v>24</v>
      </c>
      <c r="E12" s="102" t="n">
        <v>80</v>
      </c>
      <c r="F12" s="102" t="n">
        <v>2</v>
      </c>
      <c r="G12" s="102" t="n">
        <f aca="false">E12+F12*50</f>
        <v>180</v>
      </c>
      <c r="H12" s="103" t="n">
        <v>10</v>
      </c>
      <c r="I12" s="104" t="s">
        <v>25</v>
      </c>
      <c r="J12" s="102" t="n">
        <v>34</v>
      </c>
      <c r="K12" s="102" t="n">
        <v>1</v>
      </c>
      <c r="L12" s="102" t="n">
        <f aca="false">J12+K12*50</f>
        <v>84</v>
      </c>
      <c r="M12" s="103" t="n">
        <v>8</v>
      </c>
      <c r="N12" s="104" t="s">
        <v>23</v>
      </c>
      <c r="O12" s="102" t="n">
        <v>27</v>
      </c>
      <c r="P12" s="102" t="n">
        <v>1</v>
      </c>
      <c r="Q12" s="102" t="n">
        <f aca="false">O12+P12*50</f>
        <v>77</v>
      </c>
      <c r="R12" s="30" t="n">
        <v>7</v>
      </c>
      <c r="S12" s="27" t="n">
        <v>10</v>
      </c>
      <c r="T12" s="32" t="s">
        <v>44</v>
      </c>
      <c r="U12" s="27" t="s">
        <v>45</v>
      </c>
      <c r="V12" s="34" t="n">
        <f aca="false">SUM(G12+L12+Q12)</f>
        <v>341</v>
      </c>
      <c r="W12" s="34" t="n">
        <f aca="false">SUM(H12+M12+R12)</f>
        <v>25</v>
      </c>
      <c r="X12" s="35" t="n">
        <f aca="false">SUM(V12:V14)</f>
        <v>4944</v>
      </c>
      <c r="Y12" s="35" t="n">
        <f aca="false">SUM(W12:W14)</f>
        <v>38</v>
      </c>
      <c r="Z12" s="31" t="n">
        <v>18</v>
      </c>
      <c r="AA12" s="37"/>
    </row>
    <row r="13" customFormat="false" ht="15.75" hidden="false" customHeight="false" outlineLevel="0" collapsed="false">
      <c r="A13" s="47" t="n">
        <v>11</v>
      </c>
      <c r="B13" s="39" t="s">
        <v>46</v>
      </c>
      <c r="C13" s="40" t="s">
        <v>47</v>
      </c>
      <c r="D13" s="41" t="s">
        <v>25</v>
      </c>
      <c r="E13" s="42" t="n">
        <v>318</v>
      </c>
      <c r="F13" s="42" t="n">
        <v>9</v>
      </c>
      <c r="G13" s="102" t="n">
        <f aca="false">E13+F13*50</f>
        <v>768</v>
      </c>
      <c r="H13" s="105" t="n">
        <v>5</v>
      </c>
      <c r="I13" s="44" t="s">
        <v>23</v>
      </c>
      <c r="J13" s="42" t="n">
        <v>166</v>
      </c>
      <c r="K13" s="42" t="n">
        <v>4</v>
      </c>
      <c r="L13" s="102" t="n">
        <f aca="false">J13+K13*50</f>
        <v>366</v>
      </c>
      <c r="M13" s="105" t="n">
        <v>2</v>
      </c>
      <c r="N13" s="44" t="s">
        <v>24</v>
      </c>
      <c r="O13" s="42" t="n">
        <v>437</v>
      </c>
      <c r="P13" s="42" t="n">
        <v>14</v>
      </c>
      <c r="Q13" s="102" t="n">
        <f aca="false">O13+P13*50</f>
        <v>1137</v>
      </c>
      <c r="R13" s="43" t="n">
        <v>1</v>
      </c>
      <c r="S13" s="45" t="n">
        <v>11</v>
      </c>
      <c r="T13" s="46" t="s">
        <v>48</v>
      </c>
      <c r="U13" s="45"/>
      <c r="V13" s="34" t="n">
        <f aca="false">SUM(G13+L13+Q13)</f>
        <v>2271</v>
      </c>
      <c r="W13" s="48" t="n">
        <f aca="false">SUM(H13+M13+R13)</f>
        <v>8</v>
      </c>
      <c r="X13" s="49"/>
      <c r="Y13" s="49"/>
      <c r="Z13" s="106" t="n">
        <v>3</v>
      </c>
      <c r="AA13" s="107" t="n">
        <v>2</v>
      </c>
    </row>
    <row r="14" customFormat="false" ht="15.75" hidden="false" customHeight="false" outlineLevel="0" collapsed="false">
      <c r="A14" s="108" t="n">
        <v>12</v>
      </c>
      <c r="B14" s="53" t="s">
        <v>49</v>
      </c>
      <c r="C14" s="109"/>
      <c r="D14" s="55" t="s">
        <v>23</v>
      </c>
      <c r="E14" s="56" t="n">
        <v>398</v>
      </c>
      <c r="F14" s="56" t="n">
        <v>10</v>
      </c>
      <c r="G14" s="102" t="n">
        <f aca="false">E14+F14*50</f>
        <v>898</v>
      </c>
      <c r="H14" s="110" t="n">
        <v>1</v>
      </c>
      <c r="I14" s="58" t="s">
        <v>24</v>
      </c>
      <c r="J14" s="56" t="n">
        <v>169</v>
      </c>
      <c r="K14" s="56" t="n">
        <v>5</v>
      </c>
      <c r="L14" s="102" t="n">
        <f aca="false">J14+K14*50</f>
        <v>419</v>
      </c>
      <c r="M14" s="110" t="n">
        <v>3</v>
      </c>
      <c r="N14" s="58" t="s">
        <v>25</v>
      </c>
      <c r="O14" s="56" t="n">
        <v>415</v>
      </c>
      <c r="P14" s="56" t="n">
        <v>12</v>
      </c>
      <c r="Q14" s="102" t="n">
        <f aca="false">O14+P14*50</f>
        <v>1015</v>
      </c>
      <c r="R14" s="57" t="n">
        <v>1</v>
      </c>
      <c r="S14" s="109" t="n">
        <v>12</v>
      </c>
      <c r="T14" s="60" t="s">
        <v>50</v>
      </c>
      <c r="U14" s="109" t="s">
        <v>51</v>
      </c>
      <c r="V14" s="34" t="n">
        <f aca="false">SUM(G14+L14+Q14)</f>
        <v>2332</v>
      </c>
      <c r="W14" s="61" t="n">
        <f aca="false">SUM(H14+M14+R14)</f>
        <v>5</v>
      </c>
      <c r="X14" s="62"/>
      <c r="Y14" s="62"/>
      <c r="Z14" s="111" t="n">
        <v>1</v>
      </c>
      <c r="AA14" s="64"/>
    </row>
    <row r="15" customFormat="false" ht="15.75" hidden="false" customHeight="false" outlineLevel="0" collapsed="false">
      <c r="A15" s="65" t="n">
        <v>13</v>
      </c>
      <c r="B15" s="66" t="s">
        <v>52</v>
      </c>
      <c r="C15" s="67"/>
      <c r="D15" s="68" t="s">
        <v>25</v>
      </c>
      <c r="E15" s="69" t="n">
        <v>245</v>
      </c>
      <c r="F15" s="69" t="n">
        <v>4</v>
      </c>
      <c r="G15" s="69" t="n">
        <f aca="false">E15+F15*50</f>
        <v>445</v>
      </c>
      <c r="H15" s="70" t="n">
        <v>6</v>
      </c>
      <c r="I15" s="71" t="s">
        <v>23</v>
      </c>
      <c r="J15" s="69" t="n">
        <v>0</v>
      </c>
      <c r="K15" s="69" t="n">
        <v>0</v>
      </c>
      <c r="L15" s="69" t="n">
        <f aca="false">J15+K15*50</f>
        <v>0</v>
      </c>
      <c r="M15" s="70" t="n">
        <v>16</v>
      </c>
      <c r="N15" s="71" t="s">
        <v>24</v>
      </c>
      <c r="O15" s="69" t="n">
        <v>0</v>
      </c>
      <c r="P15" s="69" t="n">
        <v>0</v>
      </c>
      <c r="Q15" s="69" t="n">
        <f aca="false">O15+P15*50</f>
        <v>0</v>
      </c>
      <c r="R15" s="70" t="n">
        <v>16</v>
      </c>
      <c r="S15" s="67" t="n">
        <v>13</v>
      </c>
      <c r="T15" s="72" t="s">
        <v>52</v>
      </c>
      <c r="U15" s="67" t="s">
        <v>53</v>
      </c>
      <c r="V15" s="73" t="n">
        <f aca="false">SUM(G15+L15+Q15)</f>
        <v>445</v>
      </c>
      <c r="W15" s="73" t="n">
        <f aca="false">SUM(H15+M15+R15)</f>
        <v>38</v>
      </c>
      <c r="X15" s="74" t="n">
        <f aca="false">SUM(V15:V17)</f>
        <v>1243</v>
      </c>
      <c r="Y15" s="74" t="n">
        <f aca="false">SUM(W15:W17)</f>
        <v>95</v>
      </c>
      <c r="Z15" s="71" t="n">
        <v>30</v>
      </c>
      <c r="AA15" s="76"/>
    </row>
    <row r="16" customFormat="false" ht="15.75" hidden="false" customHeight="false" outlineLevel="0" collapsed="false">
      <c r="A16" s="77" t="n">
        <v>14</v>
      </c>
      <c r="B16" s="78" t="s">
        <v>54</v>
      </c>
      <c r="C16" s="112" t="s">
        <v>55</v>
      </c>
      <c r="D16" s="80" t="s">
        <v>24</v>
      </c>
      <c r="E16" s="81" t="n">
        <v>98</v>
      </c>
      <c r="F16" s="81" t="n">
        <v>2</v>
      </c>
      <c r="G16" s="81" t="n">
        <f aca="false">E16+F16*50</f>
        <v>198</v>
      </c>
      <c r="H16" s="82" t="n">
        <v>9</v>
      </c>
      <c r="I16" s="83" t="s">
        <v>25</v>
      </c>
      <c r="J16" s="81" t="n">
        <v>0</v>
      </c>
      <c r="K16" s="81" t="n">
        <v>0</v>
      </c>
      <c r="L16" s="81" t="n">
        <f aca="false">J16+K16*50</f>
        <v>0</v>
      </c>
      <c r="M16" s="82" t="n">
        <v>16</v>
      </c>
      <c r="N16" s="83" t="s">
        <v>23</v>
      </c>
      <c r="O16" s="81" t="n">
        <v>0</v>
      </c>
      <c r="P16" s="81" t="n">
        <v>0</v>
      </c>
      <c r="Q16" s="81" t="n">
        <f aca="false">O16+P16*50</f>
        <v>0</v>
      </c>
      <c r="R16" s="82" t="n">
        <v>16</v>
      </c>
      <c r="S16" s="84" t="n">
        <v>14</v>
      </c>
      <c r="T16" s="85" t="s">
        <v>56</v>
      </c>
      <c r="U16" s="84" t="s">
        <v>57</v>
      </c>
      <c r="V16" s="73" t="n">
        <f aca="false">SUM(G16+L16+Q16)</f>
        <v>198</v>
      </c>
      <c r="W16" s="86" t="n">
        <f aca="false">SUM(H16+M16+R16)</f>
        <v>41</v>
      </c>
      <c r="X16" s="87"/>
      <c r="Y16" s="87"/>
      <c r="Z16" s="83" t="n">
        <v>34</v>
      </c>
      <c r="AA16" s="113" t="n">
        <v>9</v>
      </c>
    </row>
    <row r="17" customFormat="false" ht="15.75" hidden="false" customHeight="false" outlineLevel="0" collapsed="false">
      <c r="A17" s="89" t="n">
        <v>15</v>
      </c>
      <c r="B17" s="90" t="s">
        <v>58</v>
      </c>
      <c r="C17" s="91" t="s">
        <v>59</v>
      </c>
      <c r="D17" s="92" t="s">
        <v>23</v>
      </c>
      <c r="E17" s="93" t="n">
        <v>138</v>
      </c>
      <c r="F17" s="93" t="n">
        <v>3</v>
      </c>
      <c r="G17" s="93" t="n">
        <f aca="false">E17+F17*50</f>
        <v>288</v>
      </c>
      <c r="H17" s="94" t="n">
        <v>7</v>
      </c>
      <c r="I17" s="95" t="s">
        <v>24</v>
      </c>
      <c r="J17" s="93" t="n">
        <v>97</v>
      </c>
      <c r="K17" s="93" t="n">
        <v>2</v>
      </c>
      <c r="L17" s="93" t="n">
        <f aca="false">J17+K17*50</f>
        <v>197</v>
      </c>
      <c r="M17" s="94" t="n">
        <v>5</v>
      </c>
      <c r="N17" s="95" t="s">
        <v>25</v>
      </c>
      <c r="O17" s="93" t="n">
        <v>65</v>
      </c>
      <c r="P17" s="93" t="n">
        <v>1</v>
      </c>
      <c r="Q17" s="93" t="n">
        <f aca="false">O17+P17*50</f>
        <v>115</v>
      </c>
      <c r="R17" s="94" t="n">
        <v>4</v>
      </c>
      <c r="S17" s="96" t="n">
        <v>15</v>
      </c>
      <c r="T17" s="97" t="s">
        <v>60</v>
      </c>
      <c r="U17" s="84" t="s">
        <v>34</v>
      </c>
      <c r="V17" s="73" t="n">
        <f aca="false">SUM(G17+L17+Q17)</f>
        <v>600</v>
      </c>
      <c r="W17" s="98" t="n">
        <f aca="false">SUM(H17+M17+R17)</f>
        <v>16</v>
      </c>
      <c r="X17" s="99"/>
      <c r="Y17" s="99"/>
      <c r="Z17" s="95" t="n">
        <v>14</v>
      </c>
      <c r="AA17" s="100"/>
    </row>
    <row r="18" customFormat="false" ht="15.75" hidden="false" customHeight="false" outlineLevel="0" collapsed="false">
      <c r="A18" s="33" t="n">
        <v>16</v>
      </c>
      <c r="B18" s="26" t="s">
        <v>61</v>
      </c>
      <c r="C18" s="114" t="s">
        <v>62</v>
      </c>
      <c r="D18" s="101" t="s">
        <v>25</v>
      </c>
      <c r="E18" s="102" t="n">
        <v>0</v>
      </c>
      <c r="F18" s="102" t="n">
        <v>0</v>
      </c>
      <c r="G18" s="102" t="n">
        <f aca="false">E18+F18*50</f>
        <v>0</v>
      </c>
      <c r="H18" s="103" t="n">
        <v>16</v>
      </c>
      <c r="I18" s="104" t="s">
        <v>23</v>
      </c>
      <c r="J18" s="102" t="n">
        <v>0</v>
      </c>
      <c r="K18" s="102" t="n">
        <v>0</v>
      </c>
      <c r="L18" s="102" t="n">
        <f aca="false">J18+K18*50</f>
        <v>0</v>
      </c>
      <c r="M18" s="103" t="n">
        <v>16</v>
      </c>
      <c r="N18" s="104" t="s">
        <v>24</v>
      </c>
      <c r="O18" s="102" t="n">
        <v>0</v>
      </c>
      <c r="P18" s="102" t="n">
        <v>0</v>
      </c>
      <c r="Q18" s="102" t="n">
        <f aca="false">O18+P18*50</f>
        <v>0</v>
      </c>
      <c r="R18" s="30" t="n">
        <v>16</v>
      </c>
      <c r="S18" s="27" t="n">
        <v>16</v>
      </c>
      <c r="T18" s="32" t="s">
        <v>63</v>
      </c>
      <c r="U18" s="27" t="s">
        <v>64</v>
      </c>
      <c r="V18" s="34" t="n">
        <f aca="false">SUM(G18+L18+Q18)</f>
        <v>0</v>
      </c>
      <c r="W18" s="34" t="n">
        <f aca="false">SUM(H18+M18+R18)</f>
        <v>48</v>
      </c>
      <c r="X18" s="35" t="n">
        <f aca="false">SUM(V18:V20)</f>
        <v>1179</v>
      </c>
      <c r="Y18" s="35" t="n">
        <f aca="false">SUM(W18:W20)</f>
        <v>92</v>
      </c>
      <c r="Z18" s="31" t="n">
        <v>42</v>
      </c>
      <c r="AA18" s="37"/>
    </row>
    <row r="19" customFormat="false" ht="15.75" hidden="false" customHeight="false" outlineLevel="0" collapsed="false">
      <c r="A19" s="47" t="n">
        <v>17</v>
      </c>
      <c r="B19" s="39" t="s">
        <v>65</v>
      </c>
      <c r="C19" s="40" t="s">
        <v>66</v>
      </c>
      <c r="D19" s="41" t="s">
        <v>23</v>
      </c>
      <c r="E19" s="42" t="n">
        <v>256</v>
      </c>
      <c r="F19" s="42" t="n">
        <v>7</v>
      </c>
      <c r="G19" s="102" t="n">
        <f aca="false">E19+F19*50</f>
        <v>606</v>
      </c>
      <c r="H19" s="105" t="n">
        <v>2</v>
      </c>
      <c r="I19" s="44" t="s">
        <v>24</v>
      </c>
      <c r="J19" s="42" t="n">
        <v>38</v>
      </c>
      <c r="K19" s="42" t="n">
        <v>1</v>
      </c>
      <c r="L19" s="102" t="n">
        <f aca="false">J19+K19*50</f>
        <v>88</v>
      </c>
      <c r="M19" s="105" t="n">
        <v>8</v>
      </c>
      <c r="N19" s="44" t="s">
        <v>25</v>
      </c>
      <c r="O19" s="42" t="n">
        <v>53</v>
      </c>
      <c r="P19" s="42" t="n">
        <v>1</v>
      </c>
      <c r="Q19" s="102" t="n">
        <f aca="false">O19+P19*50</f>
        <v>103</v>
      </c>
      <c r="R19" s="43" t="n">
        <v>5</v>
      </c>
      <c r="S19" s="45" t="n">
        <v>17</v>
      </c>
      <c r="T19" s="46" t="s">
        <v>67</v>
      </c>
      <c r="U19" s="45"/>
      <c r="V19" s="34" t="n">
        <f aca="false">SUM(G19+L19+Q19)</f>
        <v>797</v>
      </c>
      <c r="W19" s="48" t="n">
        <f aca="false">SUM(H19+M19+R19)</f>
        <v>15</v>
      </c>
      <c r="X19" s="49"/>
      <c r="Y19" s="49"/>
      <c r="Z19" s="44" t="n">
        <v>13</v>
      </c>
      <c r="AA19" s="51" t="n">
        <v>8</v>
      </c>
    </row>
    <row r="20" customFormat="false" ht="15.75" hidden="false" customHeight="false" outlineLevel="0" collapsed="false">
      <c r="A20" s="108" t="n">
        <v>18</v>
      </c>
      <c r="B20" s="53" t="s">
        <v>68</v>
      </c>
      <c r="C20" s="109"/>
      <c r="D20" s="55" t="s">
        <v>24</v>
      </c>
      <c r="E20" s="56" t="n">
        <v>131</v>
      </c>
      <c r="F20" s="56" t="n">
        <v>3</v>
      </c>
      <c r="G20" s="102" t="n">
        <f aca="false">E20+F20*50</f>
        <v>281</v>
      </c>
      <c r="H20" s="110" t="n">
        <v>7</v>
      </c>
      <c r="I20" s="58" t="s">
        <v>25</v>
      </c>
      <c r="J20" s="56" t="n">
        <v>51</v>
      </c>
      <c r="K20" s="56" t="n">
        <v>1</v>
      </c>
      <c r="L20" s="102" t="n">
        <f aca="false">J20+K20*50</f>
        <v>101</v>
      </c>
      <c r="M20" s="110" t="n">
        <v>6</v>
      </c>
      <c r="N20" s="58" t="s">
        <v>23</v>
      </c>
      <c r="O20" s="56" t="n">
        <v>0</v>
      </c>
      <c r="P20" s="56" t="n">
        <v>0</v>
      </c>
      <c r="Q20" s="102" t="n">
        <f aca="false">O20+P20*50</f>
        <v>0</v>
      </c>
      <c r="R20" s="57" t="n">
        <v>16</v>
      </c>
      <c r="S20" s="109" t="n">
        <v>18</v>
      </c>
      <c r="T20" s="60" t="s">
        <v>69</v>
      </c>
      <c r="U20" s="109" t="s">
        <v>34</v>
      </c>
      <c r="V20" s="34" t="n">
        <f aca="false">SUM(G20+L20+Q20)</f>
        <v>382</v>
      </c>
      <c r="W20" s="61" t="n">
        <f aca="false">SUM(H20+M20+R20)</f>
        <v>29</v>
      </c>
      <c r="X20" s="62"/>
      <c r="Y20" s="62"/>
      <c r="Z20" s="58" t="n">
        <v>23</v>
      </c>
      <c r="AA20" s="64"/>
    </row>
    <row r="21" customFormat="false" ht="15.75" hidden="false" customHeight="false" outlineLevel="0" collapsed="false">
      <c r="A21" s="65" t="n">
        <v>19</v>
      </c>
      <c r="B21" s="66" t="s">
        <v>70</v>
      </c>
      <c r="C21" s="67"/>
      <c r="D21" s="68" t="s">
        <v>25</v>
      </c>
      <c r="E21" s="69" t="n">
        <v>74</v>
      </c>
      <c r="F21" s="69" t="n">
        <v>2</v>
      </c>
      <c r="G21" s="69" t="n">
        <f aca="false">E21+F21*50</f>
        <v>174</v>
      </c>
      <c r="H21" s="70" t="n">
        <v>10</v>
      </c>
      <c r="I21" s="71" t="s">
        <v>23</v>
      </c>
      <c r="J21" s="69" t="n">
        <v>82</v>
      </c>
      <c r="K21" s="69" t="n">
        <v>2</v>
      </c>
      <c r="L21" s="69" t="n">
        <f aca="false">J21+K21*50</f>
        <v>182</v>
      </c>
      <c r="M21" s="70" t="n">
        <v>5</v>
      </c>
      <c r="N21" s="71" t="s">
        <v>24</v>
      </c>
      <c r="O21" s="69" t="n">
        <v>0</v>
      </c>
      <c r="P21" s="69" t="n">
        <v>0</v>
      </c>
      <c r="Q21" s="69" t="n">
        <f aca="false">O21+P21*50</f>
        <v>0</v>
      </c>
      <c r="R21" s="70" t="n">
        <v>16</v>
      </c>
      <c r="S21" s="67" t="n">
        <v>19</v>
      </c>
      <c r="T21" s="72" t="s">
        <v>71</v>
      </c>
      <c r="U21" s="67" t="s">
        <v>72</v>
      </c>
      <c r="V21" s="73" t="n">
        <f aca="false">SUM(G21+L21+Q21)</f>
        <v>356</v>
      </c>
      <c r="W21" s="73" t="n">
        <f aca="false">SUM(H21+M21+R21)</f>
        <v>31</v>
      </c>
      <c r="X21" s="74" t="n">
        <f aca="false">SUM(V21:V23)</f>
        <v>869</v>
      </c>
      <c r="Y21" s="74" t="n">
        <f aca="false">SUM(W21:W23)</f>
        <v>106</v>
      </c>
      <c r="Z21" s="71" t="n">
        <v>25</v>
      </c>
      <c r="AA21" s="76"/>
    </row>
    <row r="22" customFormat="false" ht="15.75" hidden="false" customHeight="false" outlineLevel="0" collapsed="false">
      <c r="A22" s="77" t="n">
        <v>20</v>
      </c>
      <c r="B22" s="78" t="s">
        <v>73</v>
      </c>
      <c r="C22" s="112" t="s">
        <v>74</v>
      </c>
      <c r="D22" s="80" t="s">
        <v>23</v>
      </c>
      <c r="E22" s="81" t="n">
        <v>186</v>
      </c>
      <c r="F22" s="81" t="n">
        <v>3</v>
      </c>
      <c r="G22" s="81" t="n">
        <f aca="false">E22+F22*50</f>
        <v>336</v>
      </c>
      <c r="H22" s="82" t="n">
        <v>5</v>
      </c>
      <c r="I22" s="83" t="s">
        <v>24</v>
      </c>
      <c r="J22" s="81" t="n">
        <v>27</v>
      </c>
      <c r="K22" s="81" t="n">
        <v>1</v>
      </c>
      <c r="L22" s="81" t="n">
        <f aca="false">J22+K22*50</f>
        <v>77</v>
      </c>
      <c r="M22" s="82" t="n">
        <v>11</v>
      </c>
      <c r="N22" s="83" t="s">
        <v>25</v>
      </c>
      <c r="O22" s="81" t="n">
        <v>0</v>
      </c>
      <c r="P22" s="81" t="n">
        <v>0</v>
      </c>
      <c r="Q22" s="81" t="n">
        <f aca="false">O22+P22*50</f>
        <v>0</v>
      </c>
      <c r="R22" s="82" t="n">
        <v>16</v>
      </c>
      <c r="S22" s="84" t="n">
        <v>20</v>
      </c>
      <c r="T22" s="85" t="s">
        <v>75</v>
      </c>
      <c r="U22" s="84"/>
      <c r="V22" s="73" t="n">
        <f aca="false">SUM(G22+L22+Q22)</f>
        <v>413</v>
      </c>
      <c r="W22" s="86" t="n">
        <f aca="false">SUM(H22+M22+R22)</f>
        <v>32</v>
      </c>
      <c r="X22" s="87"/>
      <c r="Y22" s="87"/>
      <c r="Z22" s="83" t="n">
        <v>26</v>
      </c>
      <c r="AA22" s="113" t="n">
        <v>11</v>
      </c>
    </row>
    <row r="23" customFormat="false" ht="15.75" hidden="false" customHeight="false" outlineLevel="0" collapsed="false">
      <c r="A23" s="89" t="n">
        <v>21</v>
      </c>
      <c r="B23" s="115" t="s">
        <v>76</v>
      </c>
      <c r="C23" s="96"/>
      <c r="D23" s="92" t="s">
        <v>24</v>
      </c>
      <c r="E23" s="93" t="n">
        <v>50</v>
      </c>
      <c r="F23" s="93" t="n">
        <v>1</v>
      </c>
      <c r="G23" s="93" t="n">
        <f aca="false">E23+F23*50</f>
        <v>100</v>
      </c>
      <c r="H23" s="94" t="n">
        <v>11</v>
      </c>
      <c r="I23" s="95" t="s">
        <v>25</v>
      </c>
      <c r="J23" s="93" t="n">
        <v>0</v>
      </c>
      <c r="K23" s="93" t="n">
        <v>0</v>
      </c>
      <c r="L23" s="93" t="n">
        <f aca="false">J23+K23*50</f>
        <v>0</v>
      </c>
      <c r="M23" s="94" t="n">
        <v>16</v>
      </c>
      <c r="N23" s="95" t="s">
        <v>23</v>
      </c>
      <c r="O23" s="93" t="n">
        <v>0</v>
      </c>
      <c r="P23" s="93" t="n">
        <v>0</v>
      </c>
      <c r="Q23" s="93" t="n">
        <f aca="false">O23+P23*50</f>
        <v>0</v>
      </c>
      <c r="R23" s="94" t="n">
        <v>16</v>
      </c>
      <c r="S23" s="96" t="n">
        <v>21</v>
      </c>
      <c r="T23" s="97" t="s">
        <v>77</v>
      </c>
      <c r="U23" s="84" t="s">
        <v>34</v>
      </c>
      <c r="V23" s="73" t="n">
        <f aca="false">SUM(G23+L23+Q23)</f>
        <v>100</v>
      </c>
      <c r="W23" s="98" t="n">
        <f aca="false">SUM(H23+M23+R23)</f>
        <v>43</v>
      </c>
      <c r="X23" s="99"/>
      <c r="Y23" s="99"/>
      <c r="Z23" s="95" t="n">
        <v>36</v>
      </c>
      <c r="AA23" s="100"/>
    </row>
    <row r="24" customFormat="false" ht="15.75" hidden="false" customHeight="false" outlineLevel="0" collapsed="false">
      <c r="A24" s="33" t="n">
        <v>22</v>
      </c>
      <c r="B24" s="26" t="s">
        <v>78</v>
      </c>
      <c r="C24" s="27"/>
      <c r="D24" s="101" t="s">
        <v>23</v>
      </c>
      <c r="E24" s="102" t="n">
        <v>168</v>
      </c>
      <c r="F24" s="102" t="n">
        <v>2</v>
      </c>
      <c r="G24" s="102" t="n">
        <f aca="false">E24+F24*50</f>
        <v>268</v>
      </c>
      <c r="H24" s="103" t="n">
        <v>8</v>
      </c>
      <c r="I24" s="104" t="s">
        <v>25</v>
      </c>
      <c r="J24" s="102" t="n">
        <v>0</v>
      </c>
      <c r="K24" s="102" t="n">
        <v>0</v>
      </c>
      <c r="L24" s="102" t="n">
        <f aca="false">J24+K24*50</f>
        <v>0</v>
      </c>
      <c r="M24" s="103" t="n">
        <v>16</v>
      </c>
      <c r="N24" s="104" t="s">
        <v>24</v>
      </c>
      <c r="O24" s="102" t="n">
        <v>0</v>
      </c>
      <c r="P24" s="102" t="n">
        <v>0</v>
      </c>
      <c r="Q24" s="102" t="n">
        <f aca="false">O24+P24*50</f>
        <v>0</v>
      </c>
      <c r="R24" s="30" t="n">
        <v>16</v>
      </c>
      <c r="S24" s="27" t="n">
        <v>22</v>
      </c>
      <c r="T24" s="32" t="s">
        <v>79</v>
      </c>
      <c r="U24" s="27" t="s">
        <v>80</v>
      </c>
      <c r="V24" s="34" t="n">
        <f aca="false">SUM(G24+L24+Q24)</f>
        <v>268</v>
      </c>
      <c r="W24" s="34" t="n">
        <f aca="false">SUM(H24+M24+R24)</f>
        <v>40</v>
      </c>
      <c r="X24" s="35" t="n">
        <f aca="false">SUM(V24:V26)</f>
        <v>896</v>
      </c>
      <c r="Y24" s="35" t="n">
        <f aca="false">SUM(W24:W26)</f>
        <v>96</v>
      </c>
      <c r="Z24" s="31" t="n">
        <v>32</v>
      </c>
      <c r="AA24" s="37"/>
    </row>
    <row r="25" customFormat="false" ht="15.75" hidden="false" customHeight="false" outlineLevel="0" collapsed="false">
      <c r="A25" s="47" t="n">
        <v>23</v>
      </c>
      <c r="B25" s="39" t="s">
        <v>81</v>
      </c>
      <c r="C25" s="40" t="s">
        <v>82</v>
      </c>
      <c r="D25" s="41" t="s">
        <v>24</v>
      </c>
      <c r="E25" s="42" t="n">
        <v>0</v>
      </c>
      <c r="F25" s="42" t="n">
        <v>0</v>
      </c>
      <c r="G25" s="102" t="n">
        <f aca="false">E25+F25*50</f>
        <v>0</v>
      </c>
      <c r="H25" s="105" t="n">
        <v>16</v>
      </c>
      <c r="I25" s="44" t="s">
        <v>23</v>
      </c>
      <c r="J25" s="42" t="n">
        <v>93</v>
      </c>
      <c r="K25" s="42" t="n">
        <v>2</v>
      </c>
      <c r="L25" s="102" t="n">
        <f aca="false">J25+K25*50</f>
        <v>193</v>
      </c>
      <c r="M25" s="105" t="n">
        <v>4</v>
      </c>
      <c r="N25" s="44" t="s">
        <v>25</v>
      </c>
      <c r="O25" s="42" t="n">
        <v>30</v>
      </c>
      <c r="P25" s="42" t="n">
        <v>1</v>
      </c>
      <c r="Q25" s="102" t="n">
        <f aca="false">O25+P25*50</f>
        <v>80</v>
      </c>
      <c r="R25" s="43" t="n">
        <v>6</v>
      </c>
      <c r="S25" s="45" t="n">
        <v>23</v>
      </c>
      <c r="T25" s="46" t="s">
        <v>83</v>
      </c>
      <c r="U25" s="45"/>
      <c r="V25" s="34" t="n">
        <f aca="false">SUM(G25+L25+Q25)</f>
        <v>273</v>
      </c>
      <c r="W25" s="48" t="n">
        <f aca="false">SUM(H25+M25+R25)</f>
        <v>26</v>
      </c>
      <c r="X25" s="49"/>
      <c r="Y25" s="49"/>
      <c r="Z25" s="44" t="n">
        <v>20</v>
      </c>
      <c r="AA25" s="51" t="n">
        <v>10</v>
      </c>
    </row>
    <row r="26" customFormat="false" ht="15.75" hidden="false" customHeight="false" outlineLevel="0" collapsed="false">
      <c r="A26" s="108" t="n">
        <v>24</v>
      </c>
      <c r="B26" s="53" t="s">
        <v>84</v>
      </c>
      <c r="C26" s="109"/>
      <c r="D26" s="55" t="s">
        <v>25</v>
      </c>
      <c r="E26" s="56" t="n">
        <v>61</v>
      </c>
      <c r="F26" s="56" t="n">
        <v>1</v>
      </c>
      <c r="G26" s="102" t="n">
        <f aca="false">E26+F26*50</f>
        <v>111</v>
      </c>
      <c r="H26" s="110" t="n">
        <v>11</v>
      </c>
      <c r="I26" s="58" t="s">
        <v>24</v>
      </c>
      <c r="J26" s="56" t="n">
        <v>0</v>
      </c>
      <c r="K26" s="56" t="n">
        <v>0</v>
      </c>
      <c r="L26" s="102" t="n">
        <f aca="false">J26+K26*50</f>
        <v>0</v>
      </c>
      <c r="M26" s="110" t="n">
        <v>16</v>
      </c>
      <c r="N26" s="58" t="s">
        <v>23</v>
      </c>
      <c r="O26" s="56" t="n">
        <v>144</v>
      </c>
      <c r="P26" s="56" t="n">
        <v>2</v>
      </c>
      <c r="Q26" s="102" t="n">
        <f aca="false">O26+P26*50</f>
        <v>244</v>
      </c>
      <c r="R26" s="57" t="n">
        <v>3</v>
      </c>
      <c r="S26" s="109" t="n">
        <v>24</v>
      </c>
      <c r="T26" s="60" t="s">
        <v>85</v>
      </c>
      <c r="U26" s="109" t="s">
        <v>34</v>
      </c>
      <c r="V26" s="34" t="n">
        <f aca="false">SUM(G26+L26+Q26)</f>
        <v>355</v>
      </c>
      <c r="W26" s="61" t="n">
        <f aca="false">SUM(H26+M26+R26)</f>
        <v>30</v>
      </c>
      <c r="X26" s="62"/>
      <c r="Y26" s="62"/>
      <c r="Z26" s="58" t="n">
        <v>24</v>
      </c>
      <c r="AA26" s="64"/>
    </row>
    <row r="27" customFormat="false" ht="15.75" hidden="false" customHeight="false" outlineLevel="0" collapsed="false">
      <c r="A27" s="65" t="n">
        <v>25</v>
      </c>
      <c r="B27" s="66" t="s">
        <v>86</v>
      </c>
      <c r="C27" s="116"/>
      <c r="D27" s="68" t="s">
        <v>23</v>
      </c>
      <c r="E27" s="69" t="n">
        <v>225</v>
      </c>
      <c r="F27" s="69" t="n">
        <v>5</v>
      </c>
      <c r="G27" s="69" t="n">
        <f aca="false">E27+F27*50</f>
        <v>475</v>
      </c>
      <c r="H27" s="70" t="n">
        <v>3</v>
      </c>
      <c r="I27" s="71" t="s">
        <v>25</v>
      </c>
      <c r="J27" s="69" t="n">
        <v>121</v>
      </c>
      <c r="K27" s="69" t="n">
        <v>3</v>
      </c>
      <c r="L27" s="69" t="n">
        <f aca="false">J27+K27*50</f>
        <v>271</v>
      </c>
      <c r="M27" s="70" t="n">
        <v>4</v>
      </c>
      <c r="N27" s="71" t="s">
        <v>24</v>
      </c>
      <c r="O27" s="69" t="n">
        <v>239</v>
      </c>
      <c r="P27" s="69" t="n">
        <v>5</v>
      </c>
      <c r="Q27" s="69" t="n">
        <f aca="false">O27+P27*50</f>
        <v>489</v>
      </c>
      <c r="R27" s="70" t="n">
        <v>2</v>
      </c>
      <c r="S27" s="67" t="n">
        <v>25</v>
      </c>
      <c r="T27" s="72" t="s">
        <v>87</v>
      </c>
      <c r="U27" s="67" t="s">
        <v>88</v>
      </c>
      <c r="V27" s="73" t="n">
        <f aca="false">SUM(G27+L27+Q27)</f>
        <v>1235</v>
      </c>
      <c r="W27" s="73" t="n">
        <f aca="false">SUM(H27+M27+R27)</f>
        <v>9</v>
      </c>
      <c r="X27" s="74" t="n">
        <f aca="false">SUM(V27:V29)</f>
        <v>3430</v>
      </c>
      <c r="Y27" s="74" t="n">
        <f aca="false">SUM(W27:W29)</f>
        <v>49</v>
      </c>
      <c r="Z27" s="71" t="n">
        <v>6</v>
      </c>
      <c r="AA27" s="76"/>
    </row>
    <row r="28" customFormat="false" ht="15.75" hidden="false" customHeight="false" outlineLevel="0" collapsed="false">
      <c r="A28" s="77" t="n">
        <v>26</v>
      </c>
      <c r="B28" s="78" t="s">
        <v>89</v>
      </c>
      <c r="C28" s="117" t="s">
        <v>90</v>
      </c>
      <c r="D28" s="80" t="s">
        <v>24</v>
      </c>
      <c r="E28" s="81" t="n">
        <v>240</v>
      </c>
      <c r="F28" s="81" t="n">
        <v>7</v>
      </c>
      <c r="G28" s="81" t="n">
        <f aca="false">E28+F28*50</f>
        <v>590</v>
      </c>
      <c r="H28" s="82" t="n">
        <v>4</v>
      </c>
      <c r="I28" s="83" t="s">
        <v>23</v>
      </c>
      <c r="J28" s="81" t="n">
        <v>35</v>
      </c>
      <c r="K28" s="81" t="n">
        <v>1</v>
      </c>
      <c r="L28" s="81" t="n">
        <f aca="false">J28+K28*50</f>
        <v>85</v>
      </c>
      <c r="M28" s="82" t="n">
        <v>9</v>
      </c>
      <c r="N28" s="83" t="s">
        <v>25</v>
      </c>
      <c r="O28" s="81" t="n">
        <v>0</v>
      </c>
      <c r="P28" s="81" t="n">
        <v>0</v>
      </c>
      <c r="Q28" s="81" t="n">
        <f aca="false">O28+P28*50</f>
        <v>0</v>
      </c>
      <c r="R28" s="82" t="n">
        <v>16</v>
      </c>
      <c r="S28" s="84" t="n">
        <v>26</v>
      </c>
      <c r="T28" s="85" t="s">
        <v>91</v>
      </c>
      <c r="U28" s="84"/>
      <c r="V28" s="73" t="n">
        <f aca="false">SUM(G28+L28+Q28)</f>
        <v>675</v>
      </c>
      <c r="W28" s="86" t="n">
        <f aca="false">SUM(H28+M28+R28)</f>
        <v>29</v>
      </c>
      <c r="X28" s="87"/>
      <c r="Y28" s="87"/>
      <c r="Z28" s="83" t="n">
        <v>22</v>
      </c>
      <c r="AA28" s="113" t="n">
        <v>4</v>
      </c>
    </row>
    <row r="29" customFormat="false" ht="15.75" hidden="false" customHeight="false" outlineLevel="0" collapsed="false">
      <c r="A29" s="89" t="n">
        <v>27</v>
      </c>
      <c r="B29" s="90" t="s">
        <v>92</v>
      </c>
      <c r="C29" s="118"/>
      <c r="D29" s="92" t="s">
        <v>25</v>
      </c>
      <c r="E29" s="93" t="n">
        <v>400</v>
      </c>
      <c r="F29" s="93" t="n">
        <v>11</v>
      </c>
      <c r="G29" s="93" t="n">
        <f aca="false">E29+F29*50</f>
        <v>950</v>
      </c>
      <c r="H29" s="94" t="n">
        <v>4</v>
      </c>
      <c r="I29" s="95" t="s">
        <v>24</v>
      </c>
      <c r="J29" s="93" t="n">
        <v>89</v>
      </c>
      <c r="K29" s="93" t="n">
        <v>2</v>
      </c>
      <c r="L29" s="93" t="n">
        <f aca="false">J29+K29*50</f>
        <v>189</v>
      </c>
      <c r="M29" s="94" t="n">
        <v>6</v>
      </c>
      <c r="N29" s="95" t="s">
        <v>23</v>
      </c>
      <c r="O29" s="93" t="n">
        <v>181</v>
      </c>
      <c r="P29" s="93" t="n">
        <v>4</v>
      </c>
      <c r="Q29" s="93" t="n">
        <f aca="false">O29+P29*50</f>
        <v>381</v>
      </c>
      <c r="R29" s="94" t="n">
        <v>1</v>
      </c>
      <c r="S29" s="96" t="n">
        <v>27</v>
      </c>
      <c r="T29" s="97" t="s">
        <v>93</v>
      </c>
      <c r="U29" s="84" t="s">
        <v>34</v>
      </c>
      <c r="V29" s="73" t="n">
        <f aca="false">SUM(G29+L29+Q29)</f>
        <v>1520</v>
      </c>
      <c r="W29" s="98" t="n">
        <f aca="false">SUM(H29+M29+R29)</f>
        <v>11</v>
      </c>
      <c r="X29" s="99"/>
      <c r="Y29" s="99"/>
      <c r="Z29" s="95" t="n">
        <v>8</v>
      </c>
      <c r="AA29" s="100"/>
    </row>
    <row r="30" customFormat="false" ht="15.75" hidden="false" customHeight="false" outlineLevel="0" collapsed="false">
      <c r="A30" s="33" t="n">
        <v>28</v>
      </c>
      <c r="B30" s="26" t="s">
        <v>94</v>
      </c>
      <c r="C30" s="27"/>
      <c r="D30" s="28" t="s">
        <v>25</v>
      </c>
      <c r="E30" s="29" t="n">
        <v>106</v>
      </c>
      <c r="F30" s="29" t="n">
        <v>3</v>
      </c>
      <c r="G30" s="29" t="n">
        <f aca="false">E30+F30*50</f>
        <v>256</v>
      </c>
      <c r="H30" s="119" t="n">
        <v>9</v>
      </c>
      <c r="I30" s="31" t="s">
        <v>23</v>
      </c>
      <c r="J30" s="29" t="n">
        <v>95</v>
      </c>
      <c r="K30" s="29" t="n">
        <v>2</v>
      </c>
      <c r="L30" s="29" t="n">
        <f aca="false">J30+K30*50</f>
        <v>195</v>
      </c>
      <c r="M30" s="119" t="n">
        <v>3</v>
      </c>
      <c r="N30" s="31" t="s">
        <v>24</v>
      </c>
      <c r="O30" s="29" t="n">
        <v>0</v>
      </c>
      <c r="P30" s="29" t="n">
        <v>0</v>
      </c>
      <c r="Q30" s="29" t="n">
        <f aca="false">O30+P30*50</f>
        <v>0</v>
      </c>
      <c r="R30" s="30" t="n">
        <v>16</v>
      </c>
      <c r="S30" s="27" t="n">
        <v>28</v>
      </c>
      <c r="T30" s="32" t="s">
        <v>95</v>
      </c>
      <c r="U30" s="27" t="s">
        <v>96</v>
      </c>
      <c r="V30" s="34" t="n">
        <f aca="false">SUM(G30+L30+Q30)</f>
        <v>451</v>
      </c>
      <c r="W30" s="34" t="n">
        <f aca="false">SUM(H30+M30+R30)</f>
        <v>28</v>
      </c>
      <c r="X30" s="35" t="n">
        <f aca="false">SUM(V30:V32)</f>
        <v>1499</v>
      </c>
      <c r="Y30" s="35" t="n">
        <f aca="false">SUM(W30:W32)</f>
        <v>88</v>
      </c>
      <c r="Z30" s="31" t="n">
        <v>21</v>
      </c>
      <c r="AA30" s="120"/>
    </row>
    <row r="31" customFormat="false" ht="15.75" hidden="false" customHeight="false" outlineLevel="0" collapsed="false">
      <c r="A31" s="47" t="n">
        <v>29</v>
      </c>
      <c r="B31" s="39" t="s">
        <v>97</v>
      </c>
      <c r="C31" s="40" t="s">
        <v>98</v>
      </c>
      <c r="D31" s="41" t="s">
        <v>24</v>
      </c>
      <c r="E31" s="42" t="n">
        <v>333</v>
      </c>
      <c r="F31" s="42" t="n">
        <v>9</v>
      </c>
      <c r="G31" s="102" t="n">
        <f aca="false">E31+F31*50</f>
        <v>783</v>
      </c>
      <c r="H31" s="105" t="n">
        <v>2</v>
      </c>
      <c r="I31" s="44" t="s">
        <v>25</v>
      </c>
      <c r="J31" s="42" t="n">
        <v>66</v>
      </c>
      <c r="K31" s="42" t="n">
        <v>2</v>
      </c>
      <c r="L31" s="102" t="n">
        <f aca="false">J31+K31*50</f>
        <v>166</v>
      </c>
      <c r="M31" s="105" t="n">
        <v>5</v>
      </c>
      <c r="N31" s="44" t="s">
        <v>23</v>
      </c>
      <c r="O31" s="42" t="n">
        <v>49</v>
      </c>
      <c r="P31" s="42" t="n">
        <v>1</v>
      </c>
      <c r="Q31" s="102" t="n">
        <f aca="false">O31+P31*50</f>
        <v>99</v>
      </c>
      <c r="R31" s="43" t="n">
        <v>5</v>
      </c>
      <c r="S31" s="45" t="n">
        <v>29</v>
      </c>
      <c r="T31" s="46" t="s">
        <v>99</v>
      </c>
      <c r="U31" s="45"/>
      <c r="V31" s="34" t="n">
        <f aca="false">SUM(G31+L31+Q31)</f>
        <v>1048</v>
      </c>
      <c r="W31" s="48" t="n">
        <f aca="false">SUM(H31+M31+R31)</f>
        <v>12</v>
      </c>
      <c r="X31" s="49"/>
      <c r="Y31" s="49"/>
      <c r="Z31" s="44" t="n">
        <v>9</v>
      </c>
      <c r="AA31" s="51" t="n">
        <v>7</v>
      </c>
    </row>
    <row r="32" customFormat="false" ht="15.75" hidden="false" customHeight="false" outlineLevel="0" collapsed="false">
      <c r="A32" s="108" t="n">
        <v>30</v>
      </c>
      <c r="B32" s="53" t="s">
        <v>100</v>
      </c>
      <c r="C32" s="121" t="s">
        <v>101</v>
      </c>
      <c r="D32" s="55" t="s">
        <v>23</v>
      </c>
      <c r="E32" s="56" t="n">
        <v>0</v>
      </c>
      <c r="F32" s="56" t="n">
        <v>0</v>
      </c>
      <c r="G32" s="122" t="n">
        <f aca="false">E32+F32*50</f>
        <v>0</v>
      </c>
      <c r="H32" s="110" t="n">
        <v>16</v>
      </c>
      <c r="I32" s="58" t="s">
        <v>24</v>
      </c>
      <c r="J32" s="56" t="n">
        <v>0</v>
      </c>
      <c r="K32" s="56" t="n">
        <v>0</v>
      </c>
      <c r="L32" s="122" t="n">
        <f aca="false">J32+K32*50</f>
        <v>0</v>
      </c>
      <c r="M32" s="110" t="n">
        <v>16</v>
      </c>
      <c r="N32" s="58" t="s">
        <v>25</v>
      </c>
      <c r="O32" s="56" t="n">
        <v>0</v>
      </c>
      <c r="P32" s="56" t="n">
        <v>0</v>
      </c>
      <c r="Q32" s="122" t="n">
        <f aca="false">O32+P32*50</f>
        <v>0</v>
      </c>
      <c r="R32" s="57" t="n">
        <v>16</v>
      </c>
      <c r="S32" s="109" t="n">
        <v>30</v>
      </c>
      <c r="T32" s="60" t="s">
        <v>102</v>
      </c>
      <c r="U32" s="109" t="s">
        <v>34</v>
      </c>
      <c r="V32" s="34" t="n">
        <f aca="false">SUM(G32+L32+Q32)</f>
        <v>0</v>
      </c>
      <c r="W32" s="61" t="n">
        <f aca="false">SUM(H32+M32+R32)</f>
        <v>48</v>
      </c>
      <c r="X32" s="62"/>
      <c r="Y32" s="62"/>
      <c r="Z32" s="58" t="n">
        <v>43</v>
      </c>
      <c r="AA32" s="64"/>
    </row>
    <row r="33" customFormat="false" ht="15.75" hidden="false" customHeight="false" outlineLevel="0" collapsed="false">
      <c r="A33" s="65" t="n">
        <v>31</v>
      </c>
      <c r="B33" s="66" t="s">
        <v>103</v>
      </c>
      <c r="C33" s="67"/>
      <c r="D33" s="68" t="s">
        <v>24</v>
      </c>
      <c r="E33" s="69" t="n">
        <v>105</v>
      </c>
      <c r="F33" s="69" t="n">
        <v>3</v>
      </c>
      <c r="G33" s="69" t="n">
        <f aca="false">E33+F33*50</f>
        <v>255</v>
      </c>
      <c r="H33" s="70" t="n">
        <v>8</v>
      </c>
      <c r="I33" s="71" t="s">
        <v>23</v>
      </c>
      <c r="J33" s="69" t="n">
        <v>0</v>
      </c>
      <c r="K33" s="69" t="n">
        <v>0</v>
      </c>
      <c r="L33" s="69" t="n">
        <f aca="false">J33+K33*50</f>
        <v>0</v>
      </c>
      <c r="M33" s="70" t="n">
        <v>16</v>
      </c>
      <c r="N33" s="71" t="s">
        <v>25</v>
      </c>
      <c r="O33" s="69" t="n">
        <v>0</v>
      </c>
      <c r="P33" s="69" t="n">
        <v>0</v>
      </c>
      <c r="Q33" s="69" t="n">
        <f aca="false">O33+P33*50</f>
        <v>0</v>
      </c>
      <c r="R33" s="70" t="n">
        <v>16</v>
      </c>
      <c r="S33" s="67" t="n">
        <v>31</v>
      </c>
      <c r="T33" s="72" t="s">
        <v>104</v>
      </c>
      <c r="U33" s="67" t="s">
        <v>105</v>
      </c>
      <c r="V33" s="73" t="n">
        <f aca="false">SUM(G33+L33+Q33)</f>
        <v>255</v>
      </c>
      <c r="W33" s="73" t="n">
        <f aca="false">SUM(H33+M33+R33)</f>
        <v>40</v>
      </c>
      <c r="X33" s="74" t="n">
        <f aca="false">SUM(V33:V35)</f>
        <v>840</v>
      </c>
      <c r="Y33" s="74" t="n">
        <f aca="false">SUM(W33:W35)</f>
        <v>108</v>
      </c>
      <c r="Z33" s="71" t="n">
        <v>33</v>
      </c>
      <c r="AA33" s="76"/>
    </row>
    <row r="34" customFormat="false" ht="15.75" hidden="false" customHeight="false" outlineLevel="0" collapsed="false">
      <c r="A34" s="77" t="n">
        <v>32</v>
      </c>
      <c r="B34" s="78" t="s">
        <v>106</v>
      </c>
      <c r="C34" s="112" t="s">
        <v>107</v>
      </c>
      <c r="D34" s="80" t="s">
        <v>25</v>
      </c>
      <c r="E34" s="81" t="n">
        <v>145</v>
      </c>
      <c r="F34" s="81" t="n">
        <v>3</v>
      </c>
      <c r="G34" s="81" t="n">
        <f aca="false">E34+F34*50</f>
        <v>295</v>
      </c>
      <c r="H34" s="82" t="n">
        <v>8</v>
      </c>
      <c r="I34" s="83" t="s">
        <v>24</v>
      </c>
      <c r="J34" s="81" t="n">
        <v>37</v>
      </c>
      <c r="K34" s="81" t="n">
        <v>1</v>
      </c>
      <c r="L34" s="81" t="n">
        <f aca="false">J34+K34*50</f>
        <v>87</v>
      </c>
      <c r="M34" s="82" t="n">
        <v>9</v>
      </c>
      <c r="N34" s="83" t="s">
        <v>23</v>
      </c>
      <c r="O34" s="81" t="n">
        <v>0</v>
      </c>
      <c r="P34" s="81" t="n">
        <v>0</v>
      </c>
      <c r="Q34" s="81" t="n">
        <f aca="false">O34+P34*50</f>
        <v>0</v>
      </c>
      <c r="R34" s="82" t="n">
        <v>16</v>
      </c>
      <c r="S34" s="84" t="n">
        <v>32</v>
      </c>
      <c r="T34" s="85" t="s">
        <v>108</v>
      </c>
      <c r="U34" s="84"/>
      <c r="V34" s="73" t="n">
        <f aca="false">SUM(G34+L34+Q34)</f>
        <v>382</v>
      </c>
      <c r="W34" s="86" t="n">
        <f aca="false">SUM(H34+M34+R34)</f>
        <v>33</v>
      </c>
      <c r="X34" s="87"/>
      <c r="Y34" s="87"/>
      <c r="Z34" s="83" t="n">
        <v>27</v>
      </c>
      <c r="AA34" s="113" t="n">
        <v>12</v>
      </c>
    </row>
    <row r="35" customFormat="false" ht="15.75" hidden="false" customHeight="false" outlineLevel="0" collapsed="false">
      <c r="A35" s="89" t="n">
        <v>33</v>
      </c>
      <c r="B35" s="123" t="s">
        <v>109</v>
      </c>
      <c r="C35" s="91" t="s">
        <v>110</v>
      </c>
      <c r="D35" s="92" t="s">
        <v>23</v>
      </c>
      <c r="E35" s="93" t="n">
        <v>40</v>
      </c>
      <c r="F35" s="93" t="n">
        <v>1</v>
      </c>
      <c r="G35" s="93" t="n">
        <f aca="false">E35+F35*50</f>
        <v>90</v>
      </c>
      <c r="H35" s="94" t="n">
        <v>12</v>
      </c>
      <c r="I35" s="95" t="s">
        <v>25</v>
      </c>
      <c r="J35" s="93" t="n">
        <v>0</v>
      </c>
      <c r="K35" s="93" t="n">
        <v>0</v>
      </c>
      <c r="L35" s="93" t="n">
        <f aca="false">J35+K35*50</f>
        <v>0</v>
      </c>
      <c r="M35" s="94" t="n">
        <v>16</v>
      </c>
      <c r="N35" s="95" t="s">
        <v>24</v>
      </c>
      <c r="O35" s="93" t="n">
        <v>63</v>
      </c>
      <c r="P35" s="93" t="n">
        <v>1</v>
      </c>
      <c r="Q35" s="93" t="n">
        <f aca="false">O35+P35*50</f>
        <v>113</v>
      </c>
      <c r="R35" s="94" t="n">
        <v>7</v>
      </c>
      <c r="S35" s="96" t="n">
        <v>33</v>
      </c>
      <c r="T35" s="97" t="s">
        <v>111</v>
      </c>
      <c r="U35" s="96" t="s">
        <v>112</v>
      </c>
      <c r="V35" s="73" t="n">
        <f aca="false">SUM(G35+L35+Q35)</f>
        <v>203</v>
      </c>
      <c r="W35" s="98" t="n">
        <f aca="false">SUM(H35+M35+R35)</f>
        <v>35</v>
      </c>
      <c r="X35" s="99"/>
      <c r="Y35" s="99"/>
      <c r="Z35" s="95" t="n">
        <v>29</v>
      </c>
      <c r="AA35" s="100"/>
    </row>
    <row r="36" customFormat="false" ht="15.75" hidden="false" customHeight="false" outlineLevel="0" collapsed="false">
      <c r="A36" s="33" t="n">
        <v>34</v>
      </c>
      <c r="B36" s="26" t="s">
        <v>113</v>
      </c>
      <c r="C36" s="27"/>
      <c r="D36" s="101" t="s">
        <v>25</v>
      </c>
      <c r="E36" s="102" t="n">
        <v>0</v>
      </c>
      <c r="F36" s="102" t="n">
        <v>0</v>
      </c>
      <c r="G36" s="102" t="n">
        <f aca="false">E36+F36*50</f>
        <v>0</v>
      </c>
      <c r="H36" s="103" t="n">
        <v>16</v>
      </c>
      <c r="I36" s="104" t="s">
        <v>23</v>
      </c>
      <c r="J36" s="102" t="n">
        <v>0</v>
      </c>
      <c r="K36" s="102" t="n">
        <v>0</v>
      </c>
      <c r="L36" s="102" t="n">
        <f aca="false">J36+K36*50</f>
        <v>0</v>
      </c>
      <c r="M36" s="103" t="n">
        <v>16</v>
      </c>
      <c r="N36" s="104" t="s">
        <v>24</v>
      </c>
      <c r="O36" s="102" t="n">
        <v>0</v>
      </c>
      <c r="P36" s="102" t="n">
        <v>0</v>
      </c>
      <c r="Q36" s="102" t="n">
        <f aca="false">O36+P36*50</f>
        <v>0</v>
      </c>
      <c r="R36" s="30" t="n">
        <v>16</v>
      </c>
      <c r="S36" s="27" t="n">
        <v>34</v>
      </c>
      <c r="T36" s="32" t="s">
        <v>114</v>
      </c>
      <c r="U36" s="27" t="s">
        <v>115</v>
      </c>
      <c r="V36" s="34" t="n">
        <f aca="false">SUM(G36+L36+Q36)</f>
        <v>0</v>
      </c>
      <c r="W36" s="34" t="n">
        <f aca="false">SUM(H36+M36+R36)</f>
        <v>48</v>
      </c>
      <c r="X36" s="35" t="n">
        <f aca="false">SUM(V36:V38)</f>
        <v>300</v>
      </c>
      <c r="Y36" s="35" t="n">
        <f aca="false">SUM(W36:W38)</f>
        <v>134</v>
      </c>
      <c r="Z36" s="31" t="n">
        <v>40</v>
      </c>
      <c r="AA36" s="37"/>
    </row>
    <row r="37" customFormat="false" ht="15.75" hidden="false" customHeight="false" outlineLevel="0" collapsed="false">
      <c r="A37" s="47" t="n">
        <v>35</v>
      </c>
      <c r="B37" s="39" t="s">
        <v>116</v>
      </c>
      <c r="C37" s="124" t="s">
        <v>117</v>
      </c>
      <c r="D37" s="41" t="s">
        <v>24</v>
      </c>
      <c r="E37" s="42" t="n">
        <v>45</v>
      </c>
      <c r="F37" s="42" t="n">
        <v>1</v>
      </c>
      <c r="G37" s="102" t="n">
        <f aca="false">E37+F37*50</f>
        <v>95</v>
      </c>
      <c r="H37" s="105" t="n">
        <v>12</v>
      </c>
      <c r="I37" s="44" t="s">
        <v>25</v>
      </c>
      <c r="J37" s="42" t="n">
        <v>0</v>
      </c>
      <c r="K37" s="42" t="n">
        <v>0</v>
      </c>
      <c r="L37" s="102" t="n">
        <f aca="false">J37+K37*50</f>
        <v>0</v>
      </c>
      <c r="M37" s="105" t="n">
        <v>16</v>
      </c>
      <c r="N37" s="44" t="s">
        <v>23</v>
      </c>
      <c r="O37" s="42" t="n">
        <v>0</v>
      </c>
      <c r="P37" s="42" t="n">
        <v>0</v>
      </c>
      <c r="Q37" s="102" t="n">
        <f aca="false">O37+P37*50</f>
        <v>0</v>
      </c>
      <c r="R37" s="43" t="n">
        <v>16</v>
      </c>
      <c r="S37" s="45" t="n">
        <v>35</v>
      </c>
      <c r="T37" s="46" t="s">
        <v>118</v>
      </c>
      <c r="U37" s="45"/>
      <c r="V37" s="34" t="n">
        <f aca="false">SUM(G37+L37+Q37)</f>
        <v>95</v>
      </c>
      <c r="W37" s="48" t="n">
        <f aca="false">SUM(H37+M37+R37)</f>
        <v>44</v>
      </c>
      <c r="X37" s="49"/>
      <c r="Y37" s="49"/>
      <c r="Z37" s="44" t="n">
        <v>37</v>
      </c>
      <c r="AA37" s="51" t="n">
        <v>14</v>
      </c>
    </row>
    <row r="38" customFormat="false" ht="15.75" hidden="false" customHeight="false" outlineLevel="0" collapsed="false">
      <c r="A38" s="108" t="n">
        <v>36</v>
      </c>
      <c r="B38" s="39" t="s">
        <v>119</v>
      </c>
      <c r="C38" s="125"/>
      <c r="D38" s="55" t="s">
        <v>23</v>
      </c>
      <c r="E38" s="56" t="n">
        <v>105</v>
      </c>
      <c r="F38" s="56" t="n">
        <v>2</v>
      </c>
      <c r="G38" s="102" t="n">
        <f aca="false">E38+F38*50</f>
        <v>205</v>
      </c>
      <c r="H38" s="110" t="n">
        <v>10</v>
      </c>
      <c r="I38" s="58" t="s">
        <v>24</v>
      </c>
      <c r="J38" s="56" t="n">
        <v>0</v>
      </c>
      <c r="K38" s="56" t="n">
        <v>0</v>
      </c>
      <c r="L38" s="102" t="n">
        <f aca="false">J38+K38*50</f>
        <v>0</v>
      </c>
      <c r="M38" s="110" t="n">
        <v>16</v>
      </c>
      <c r="N38" s="58" t="s">
        <v>25</v>
      </c>
      <c r="O38" s="56" t="n">
        <v>0</v>
      </c>
      <c r="P38" s="56" t="n">
        <v>0</v>
      </c>
      <c r="Q38" s="102" t="n">
        <f aca="false">O38+P38*50</f>
        <v>0</v>
      </c>
      <c r="R38" s="57" t="n">
        <v>16</v>
      </c>
      <c r="S38" s="109" t="n">
        <v>36</v>
      </c>
      <c r="T38" s="60" t="s">
        <v>120</v>
      </c>
      <c r="U38" s="59" t="s">
        <v>34</v>
      </c>
      <c r="V38" s="34" t="n">
        <f aca="false">SUM(G38+L38+Q38)</f>
        <v>205</v>
      </c>
      <c r="W38" s="61" t="n">
        <f aca="false">SUM(H38+M38+R38)</f>
        <v>42</v>
      </c>
      <c r="X38" s="62"/>
      <c r="Y38" s="62"/>
      <c r="Z38" s="58" t="n">
        <v>35</v>
      </c>
      <c r="AA38" s="64"/>
    </row>
    <row r="39" customFormat="false" ht="15.75" hidden="false" customHeight="false" outlineLevel="0" collapsed="false">
      <c r="A39" s="65" t="n">
        <v>37</v>
      </c>
      <c r="B39" s="66" t="s">
        <v>121</v>
      </c>
      <c r="C39" s="67"/>
      <c r="D39" s="68" t="s">
        <v>25</v>
      </c>
      <c r="E39" s="69" t="n">
        <v>0</v>
      </c>
      <c r="F39" s="69" t="n">
        <v>0</v>
      </c>
      <c r="G39" s="69" t="n">
        <f aca="false">E39+F39*50</f>
        <v>0</v>
      </c>
      <c r="H39" s="70" t="n">
        <v>16</v>
      </c>
      <c r="I39" s="71" t="s">
        <v>23</v>
      </c>
      <c r="J39" s="69" t="n">
        <v>0</v>
      </c>
      <c r="K39" s="69" t="n">
        <v>0</v>
      </c>
      <c r="L39" s="69" t="n">
        <f aca="false">J39+K39*50</f>
        <v>0</v>
      </c>
      <c r="M39" s="70" t="n">
        <v>16</v>
      </c>
      <c r="N39" s="71" t="s">
        <v>24</v>
      </c>
      <c r="O39" s="69" t="n">
        <v>0</v>
      </c>
      <c r="P39" s="69" t="n">
        <v>0</v>
      </c>
      <c r="Q39" s="69" t="n">
        <f aca="false">O39+P39*50</f>
        <v>0</v>
      </c>
      <c r="R39" s="70" t="n">
        <v>16</v>
      </c>
      <c r="S39" s="67" t="n">
        <v>37</v>
      </c>
      <c r="T39" s="72" t="s">
        <v>122</v>
      </c>
      <c r="U39" s="67" t="s">
        <v>123</v>
      </c>
      <c r="V39" s="73" t="n">
        <f aca="false">SUM(G39+L39+Q39)</f>
        <v>0</v>
      </c>
      <c r="W39" s="73" t="n">
        <f aca="false">SUM(H39+M39+R39)</f>
        <v>48</v>
      </c>
      <c r="X39" s="74" t="n">
        <f aca="false">SUM(V39:V41)</f>
        <v>0</v>
      </c>
      <c r="Y39" s="74" t="n">
        <f aca="false">SUM(W39:W41)</f>
        <v>144</v>
      </c>
      <c r="Z39" s="71" t="n">
        <v>41</v>
      </c>
      <c r="AA39" s="76"/>
    </row>
    <row r="40" customFormat="false" ht="15.75" hidden="false" customHeight="false" outlineLevel="0" collapsed="false">
      <c r="A40" s="77" t="n">
        <v>38</v>
      </c>
      <c r="B40" s="78" t="s">
        <v>124</v>
      </c>
      <c r="C40" s="126" t="n">
        <v>1311</v>
      </c>
      <c r="D40" s="80" t="s">
        <v>23</v>
      </c>
      <c r="E40" s="81" t="n">
        <v>0</v>
      </c>
      <c r="F40" s="81" t="n">
        <v>0</v>
      </c>
      <c r="G40" s="81" t="n">
        <f aca="false">E40+F40*50</f>
        <v>0</v>
      </c>
      <c r="H40" s="82" t="n">
        <v>16</v>
      </c>
      <c r="I40" s="83" t="s">
        <v>24</v>
      </c>
      <c r="J40" s="81" t="n">
        <v>0</v>
      </c>
      <c r="K40" s="81" t="n">
        <v>0</v>
      </c>
      <c r="L40" s="81" t="n">
        <f aca="false">J40+K40*50</f>
        <v>0</v>
      </c>
      <c r="M40" s="82" t="n">
        <v>16</v>
      </c>
      <c r="N40" s="83" t="s">
        <v>25</v>
      </c>
      <c r="O40" s="81" t="n">
        <v>0</v>
      </c>
      <c r="P40" s="81" t="n">
        <v>0</v>
      </c>
      <c r="Q40" s="81" t="n">
        <f aca="false">O40+P40*50</f>
        <v>0</v>
      </c>
      <c r="R40" s="82" t="n">
        <v>16</v>
      </c>
      <c r="S40" s="84" t="n">
        <v>38</v>
      </c>
      <c r="T40" s="85" t="s">
        <v>125</v>
      </c>
      <c r="U40" s="84" t="s">
        <v>126</v>
      </c>
      <c r="V40" s="73" t="n">
        <f aca="false">SUM(G40+L40+Q40)</f>
        <v>0</v>
      </c>
      <c r="W40" s="86" t="n">
        <f aca="false">SUM(H40+M40+R40)</f>
        <v>48</v>
      </c>
      <c r="X40" s="87"/>
      <c r="Y40" s="87"/>
      <c r="Z40" s="83" t="n">
        <v>44</v>
      </c>
      <c r="AA40" s="113" t="n">
        <v>15</v>
      </c>
    </row>
    <row r="41" customFormat="false" ht="15.75" hidden="false" customHeight="false" outlineLevel="0" collapsed="false">
      <c r="A41" s="89" t="n">
        <v>39</v>
      </c>
      <c r="B41" s="123" t="s">
        <v>127</v>
      </c>
      <c r="C41" s="96"/>
      <c r="D41" s="92" t="s">
        <v>24</v>
      </c>
      <c r="E41" s="93" t="n">
        <v>0</v>
      </c>
      <c r="F41" s="93" t="n">
        <v>0</v>
      </c>
      <c r="G41" s="93" t="n">
        <f aca="false">E41+F41*50</f>
        <v>0</v>
      </c>
      <c r="H41" s="94" t="n">
        <v>16</v>
      </c>
      <c r="I41" s="95" t="s">
        <v>25</v>
      </c>
      <c r="J41" s="93" t="n">
        <v>0</v>
      </c>
      <c r="K41" s="93" t="n">
        <v>0</v>
      </c>
      <c r="L41" s="93" t="n">
        <f aca="false">J41+K41*50</f>
        <v>0</v>
      </c>
      <c r="M41" s="94" t="n">
        <v>16</v>
      </c>
      <c r="N41" s="95" t="s">
        <v>23</v>
      </c>
      <c r="O41" s="93" t="n">
        <v>0</v>
      </c>
      <c r="P41" s="93" t="n">
        <v>0</v>
      </c>
      <c r="Q41" s="93" t="n">
        <f aca="false">O41+P41*50</f>
        <v>0</v>
      </c>
      <c r="R41" s="94" t="n">
        <v>16</v>
      </c>
      <c r="S41" s="96" t="n">
        <v>39</v>
      </c>
      <c r="T41" s="97" t="s">
        <v>128</v>
      </c>
      <c r="U41" s="96" t="s">
        <v>34</v>
      </c>
      <c r="V41" s="73" t="n">
        <f aca="false">SUM(G41+L41+Q41)</f>
        <v>0</v>
      </c>
      <c r="W41" s="98" t="n">
        <f aca="false">SUM(H41+M41+R41)</f>
        <v>48</v>
      </c>
      <c r="X41" s="99"/>
      <c r="Y41" s="99"/>
      <c r="Z41" s="95" t="n">
        <v>45</v>
      </c>
      <c r="AA41" s="100"/>
    </row>
    <row r="42" customFormat="false" ht="15.75" hidden="false" customHeight="false" outlineLevel="0" collapsed="false">
      <c r="A42" s="27" t="n">
        <v>40</v>
      </c>
      <c r="B42" s="127" t="s">
        <v>129</v>
      </c>
      <c r="C42" s="27"/>
      <c r="D42" s="104" t="s">
        <v>23</v>
      </c>
      <c r="E42" s="102" t="n">
        <v>123</v>
      </c>
      <c r="F42" s="102" t="n">
        <v>2</v>
      </c>
      <c r="G42" s="102" t="n">
        <f aca="false">E42+F42*50</f>
        <v>223</v>
      </c>
      <c r="H42" s="103" t="n">
        <v>9</v>
      </c>
      <c r="I42" s="104" t="s">
        <v>24</v>
      </c>
      <c r="J42" s="102" t="n">
        <v>31</v>
      </c>
      <c r="K42" s="102" t="n">
        <v>1</v>
      </c>
      <c r="L42" s="102" t="n">
        <f aca="false">J42+K42*50</f>
        <v>81</v>
      </c>
      <c r="M42" s="103" t="n">
        <v>10</v>
      </c>
      <c r="N42" s="104" t="s">
        <v>25</v>
      </c>
      <c r="O42" s="102" t="n">
        <v>0</v>
      </c>
      <c r="P42" s="102" t="n">
        <v>0</v>
      </c>
      <c r="Q42" s="102" t="n">
        <f aca="false">O42+P42*50</f>
        <v>0</v>
      </c>
      <c r="R42" s="128" t="n">
        <v>16</v>
      </c>
      <c r="S42" s="27" t="n">
        <v>40</v>
      </c>
      <c r="T42" s="32" t="s">
        <v>76</v>
      </c>
      <c r="U42" s="27" t="s">
        <v>130</v>
      </c>
      <c r="V42" s="34" t="n">
        <f aca="false">SUM(G42+L42+Q42)</f>
        <v>304</v>
      </c>
      <c r="W42" s="34" t="n">
        <f aca="false">SUM(H42+M42+R42)</f>
        <v>35</v>
      </c>
      <c r="X42" s="35" t="n">
        <f aca="false">SUM(V42:V44)</f>
        <v>304</v>
      </c>
      <c r="Y42" s="35" t="n">
        <f aca="false">SUM(W42:W44)</f>
        <v>131</v>
      </c>
      <c r="Z42" s="31" t="n">
        <v>28</v>
      </c>
      <c r="AA42" s="37"/>
    </row>
    <row r="43" customFormat="false" ht="15.75" hidden="false" customHeight="false" outlineLevel="0" collapsed="false">
      <c r="A43" s="45" t="n">
        <v>41</v>
      </c>
      <c r="B43" s="129" t="s">
        <v>131</v>
      </c>
      <c r="C43" s="124" t="s">
        <v>132</v>
      </c>
      <c r="D43" s="44" t="s">
        <v>24</v>
      </c>
      <c r="E43" s="42" t="n">
        <v>0</v>
      </c>
      <c r="F43" s="42" t="n">
        <v>0</v>
      </c>
      <c r="G43" s="102" t="n">
        <f aca="false">E43+F43*50</f>
        <v>0</v>
      </c>
      <c r="H43" s="105" t="n">
        <v>16</v>
      </c>
      <c r="I43" s="44" t="s">
        <v>25</v>
      </c>
      <c r="J43" s="42" t="n">
        <v>0</v>
      </c>
      <c r="K43" s="42" t="n">
        <v>0</v>
      </c>
      <c r="L43" s="102" t="n">
        <f aca="false">J43+K43*50</f>
        <v>0</v>
      </c>
      <c r="M43" s="105" t="n">
        <v>16</v>
      </c>
      <c r="N43" s="44" t="s">
        <v>23</v>
      </c>
      <c r="O43" s="42" t="n">
        <v>0</v>
      </c>
      <c r="P43" s="42" t="n">
        <v>0</v>
      </c>
      <c r="Q43" s="102" t="n">
        <f aca="false">O43+P43*50</f>
        <v>0</v>
      </c>
      <c r="R43" s="43" t="n">
        <v>16</v>
      </c>
      <c r="S43" s="45" t="n">
        <v>41</v>
      </c>
      <c r="T43" s="46" t="s">
        <v>133</v>
      </c>
      <c r="U43" s="45"/>
      <c r="V43" s="34" t="n">
        <f aca="false">SUM(G43+L43+Q43)</f>
        <v>0</v>
      </c>
      <c r="W43" s="48" t="n">
        <f aca="false">SUM(H43+M43+R43)</f>
        <v>48</v>
      </c>
      <c r="X43" s="49"/>
      <c r="Y43" s="49"/>
      <c r="Z43" s="44" t="n">
        <v>38</v>
      </c>
      <c r="AA43" s="51" t="n">
        <v>13</v>
      </c>
    </row>
    <row r="44" customFormat="false" ht="15.75" hidden="false" customHeight="false" outlineLevel="0" collapsed="false">
      <c r="A44" s="59" t="n">
        <v>42</v>
      </c>
      <c r="B44" s="130" t="s">
        <v>134</v>
      </c>
      <c r="C44" s="109"/>
      <c r="D44" s="58" t="s">
        <v>25</v>
      </c>
      <c r="E44" s="56" t="n">
        <v>0</v>
      </c>
      <c r="F44" s="56" t="n">
        <v>0</v>
      </c>
      <c r="G44" s="102" t="n">
        <f aca="false">E44+F44*50</f>
        <v>0</v>
      </c>
      <c r="H44" s="110" t="n">
        <v>16</v>
      </c>
      <c r="I44" s="58" t="s">
        <v>23</v>
      </c>
      <c r="J44" s="56" t="n">
        <v>0</v>
      </c>
      <c r="K44" s="56" t="n">
        <v>0</v>
      </c>
      <c r="L44" s="102" t="n">
        <f aca="false">J44+K44*50</f>
        <v>0</v>
      </c>
      <c r="M44" s="110" t="n">
        <v>16</v>
      </c>
      <c r="N44" s="58" t="s">
        <v>24</v>
      </c>
      <c r="O44" s="56" t="n">
        <v>0</v>
      </c>
      <c r="P44" s="56" t="n">
        <v>0</v>
      </c>
      <c r="Q44" s="102" t="n">
        <f aca="false">O44+P44*50</f>
        <v>0</v>
      </c>
      <c r="R44" s="57" t="n">
        <v>16</v>
      </c>
      <c r="S44" s="59" t="n">
        <v>42</v>
      </c>
      <c r="T44" s="60" t="s">
        <v>135</v>
      </c>
      <c r="U44" s="109" t="s">
        <v>34</v>
      </c>
      <c r="V44" s="34" t="n">
        <f aca="false">SUM(G44+L44+Q44)</f>
        <v>0</v>
      </c>
      <c r="W44" s="61" t="n">
        <f aca="false">SUM(H44+M44+R44)</f>
        <v>48</v>
      </c>
      <c r="X44" s="62"/>
      <c r="Y44" s="62"/>
      <c r="Z44" s="58" t="n">
        <v>39</v>
      </c>
      <c r="AA44" s="64"/>
    </row>
    <row r="45" customFormat="false" ht="15.75" hidden="false" customHeight="false" outlineLevel="0" collapsed="false">
      <c r="A45" s="67" t="n">
        <v>43</v>
      </c>
      <c r="B45" s="131" t="s">
        <v>136</v>
      </c>
      <c r="C45" s="67"/>
      <c r="D45" s="71" t="s">
        <v>23</v>
      </c>
      <c r="E45" s="69" t="n">
        <v>139</v>
      </c>
      <c r="F45" s="69" t="n">
        <v>3</v>
      </c>
      <c r="G45" s="69" t="n">
        <f aca="false">E45+F45*50</f>
        <v>289</v>
      </c>
      <c r="H45" s="70" t="n">
        <v>6</v>
      </c>
      <c r="I45" s="71" t="s">
        <v>24</v>
      </c>
      <c r="J45" s="69" t="n">
        <v>559</v>
      </c>
      <c r="K45" s="69" t="n">
        <v>2</v>
      </c>
      <c r="L45" s="69" t="n">
        <f aca="false">J45+K45*50</f>
        <v>659</v>
      </c>
      <c r="M45" s="70" t="n">
        <v>1</v>
      </c>
      <c r="N45" s="71" t="s">
        <v>25</v>
      </c>
      <c r="O45" s="69" t="n">
        <v>0</v>
      </c>
      <c r="P45" s="69" t="n">
        <v>0</v>
      </c>
      <c r="Q45" s="69" t="n">
        <f aca="false">O45+P45*50</f>
        <v>0</v>
      </c>
      <c r="R45" s="70" t="n">
        <v>16</v>
      </c>
      <c r="S45" s="67" t="n">
        <v>43</v>
      </c>
      <c r="T45" s="72" t="s">
        <v>137</v>
      </c>
      <c r="U45" s="67" t="s">
        <v>138</v>
      </c>
      <c r="V45" s="73" t="n">
        <f aca="false">SUM(G45+L45+Q45)</f>
        <v>948</v>
      </c>
      <c r="W45" s="73" t="n">
        <f aca="false">SUM(H45+M45+R45)</f>
        <v>23</v>
      </c>
      <c r="X45" s="74" t="n">
        <f aca="false">SUM(V45:V47)</f>
        <v>3958</v>
      </c>
      <c r="Y45" s="74" t="n">
        <f aca="false">SUM(W45:W47)</f>
        <v>45</v>
      </c>
      <c r="Z45" s="71" t="n">
        <v>17</v>
      </c>
      <c r="AA45" s="76"/>
    </row>
    <row r="46" customFormat="false" ht="15.75" hidden="false" customHeight="false" outlineLevel="0" collapsed="false">
      <c r="A46" s="84" t="n">
        <v>44</v>
      </c>
      <c r="B46" s="132" t="s">
        <v>139</v>
      </c>
      <c r="C46" s="126" t="s">
        <v>140</v>
      </c>
      <c r="D46" s="83" t="s">
        <v>25</v>
      </c>
      <c r="E46" s="81" t="n">
        <v>422</v>
      </c>
      <c r="F46" s="81" t="n">
        <v>12</v>
      </c>
      <c r="G46" s="81" t="n">
        <f aca="false">E46+F46*50</f>
        <v>1022</v>
      </c>
      <c r="H46" s="82" t="n">
        <v>3</v>
      </c>
      <c r="I46" s="83" t="s">
        <v>23</v>
      </c>
      <c r="J46" s="81" t="n">
        <v>62</v>
      </c>
      <c r="K46" s="81" t="n">
        <v>1</v>
      </c>
      <c r="L46" s="81" t="n">
        <f aca="false">J46+K46*50</f>
        <v>112</v>
      </c>
      <c r="M46" s="82" t="n">
        <v>7</v>
      </c>
      <c r="N46" s="83" t="s">
        <v>24</v>
      </c>
      <c r="O46" s="81" t="n">
        <v>133</v>
      </c>
      <c r="P46" s="81" t="n">
        <v>3</v>
      </c>
      <c r="Q46" s="81" t="n">
        <f aca="false">O46+P46*50</f>
        <v>283</v>
      </c>
      <c r="R46" s="82" t="n">
        <v>4</v>
      </c>
      <c r="S46" s="84" t="n">
        <v>44</v>
      </c>
      <c r="T46" s="85" t="s">
        <v>141</v>
      </c>
      <c r="U46" s="84"/>
      <c r="V46" s="73" t="n">
        <f aca="false">SUM(G46+L46+Q46)</f>
        <v>1417</v>
      </c>
      <c r="W46" s="86" t="n">
        <f aca="false">SUM(H46+M46+R46)</f>
        <v>14</v>
      </c>
      <c r="X46" s="87"/>
      <c r="Y46" s="87"/>
      <c r="Z46" s="83" t="n">
        <v>11</v>
      </c>
      <c r="AA46" s="88" t="n">
        <v>3</v>
      </c>
    </row>
    <row r="47" customFormat="false" ht="15.75" hidden="false" customHeight="false" outlineLevel="0" collapsed="false">
      <c r="A47" s="96" t="n">
        <v>45</v>
      </c>
      <c r="B47" s="133" t="s">
        <v>60</v>
      </c>
      <c r="C47" s="84"/>
      <c r="D47" s="95" t="s">
        <v>24</v>
      </c>
      <c r="E47" s="93" t="n">
        <v>440</v>
      </c>
      <c r="F47" s="93" t="n">
        <v>13</v>
      </c>
      <c r="G47" s="93" t="n">
        <f aca="false">E47+F47*50</f>
        <v>1090</v>
      </c>
      <c r="H47" s="94" t="n">
        <v>1</v>
      </c>
      <c r="I47" s="95" t="s">
        <v>25</v>
      </c>
      <c r="J47" s="93" t="n">
        <v>125</v>
      </c>
      <c r="K47" s="93" t="n">
        <v>4</v>
      </c>
      <c r="L47" s="93" t="n">
        <f aca="false">J47+K47*50</f>
        <v>325</v>
      </c>
      <c r="M47" s="94" t="n">
        <v>3</v>
      </c>
      <c r="N47" s="95" t="s">
        <v>23</v>
      </c>
      <c r="O47" s="93" t="n">
        <v>78</v>
      </c>
      <c r="P47" s="93" t="n">
        <v>2</v>
      </c>
      <c r="Q47" s="93" t="n">
        <f aca="false">O47+P47*50</f>
        <v>178</v>
      </c>
      <c r="R47" s="94" t="n">
        <v>4</v>
      </c>
      <c r="S47" s="96" t="n">
        <v>45</v>
      </c>
      <c r="T47" s="97" t="s">
        <v>142</v>
      </c>
      <c r="U47" s="84" t="s">
        <v>34</v>
      </c>
      <c r="V47" s="73" t="n">
        <f aca="false">SUM(G47+L47+Q47)</f>
        <v>1593</v>
      </c>
      <c r="W47" s="98" t="n">
        <f aca="false">SUM(H47+M47+R47)</f>
        <v>8</v>
      </c>
      <c r="X47" s="99"/>
      <c r="Y47" s="99"/>
      <c r="Z47" s="95" t="n">
        <v>5</v>
      </c>
      <c r="AA47" s="100"/>
    </row>
    <row r="48" customFormat="false" ht="15.75" hidden="false" customHeight="false" outlineLevel="0" collapsed="false">
      <c r="A48" s="27" t="n">
        <v>46</v>
      </c>
      <c r="B48" s="127" t="s">
        <v>143</v>
      </c>
      <c r="C48" s="27"/>
      <c r="D48" s="104" t="s">
        <v>24</v>
      </c>
      <c r="E48" s="102" t="n">
        <v>166</v>
      </c>
      <c r="F48" s="102" t="n">
        <v>4</v>
      </c>
      <c r="G48" s="102" t="n">
        <f aca="false">E48+F48*50</f>
        <v>366</v>
      </c>
      <c r="H48" s="103" t="n">
        <v>6</v>
      </c>
      <c r="I48" s="104" t="s">
        <v>25</v>
      </c>
      <c r="J48" s="102" t="n">
        <v>191</v>
      </c>
      <c r="K48" s="102" t="n">
        <v>4</v>
      </c>
      <c r="L48" s="102" t="n">
        <f aca="false">J48+K48*50</f>
        <v>391</v>
      </c>
      <c r="M48" s="103" t="n">
        <v>2</v>
      </c>
      <c r="N48" s="104" t="s">
        <v>23</v>
      </c>
      <c r="O48" s="102" t="n">
        <v>35</v>
      </c>
      <c r="P48" s="102" t="n">
        <v>1</v>
      </c>
      <c r="Q48" s="102" t="n">
        <f aca="false">O48+P48*50</f>
        <v>85</v>
      </c>
      <c r="R48" s="30" t="n">
        <v>6</v>
      </c>
      <c r="S48" s="27" t="n">
        <v>46</v>
      </c>
      <c r="T48" s="32" t="s">
        <v>144</v>
      </c>
      <c r="U48" s="27" t="s">
        <v>145</v>
      </c>
      <c r="V48" s="34" t="n">
        <f aca="false">SUM(G48+L48+Q48)</f>
        <v>842</v>
      </c>
      <c r="W48" s="34" t="n">
        <f aca="false">SUM(H48+M48+R48)</f>
        <v>14</v>
      </c>
      <c r="X48" s="35" t="n">
        <f aca="false">SUM(V48:V50)</f>
        <v>1779</v>
      </c>
      <c r="Y48" s="35" t="n">
        <f aca="false">SUM(W48:W50)</f>
        <v>71</v>
      </c>
      <c r="Z48" s="31" t="n">
        <v>12</v>
      </c>
      <c r="AA48" s="37"/>
    </row>
    <row r="49" customFormat="false" ht="15.75" hidden="false" customHeight="false" outlineLevel="0" collapsed="false">
      <c r="A49" s="45" t="n">
        <v>47</v>
      </c>
      <c r="B49" s="129" t="s">
        <v>146</v>
      </c>
      <c r="C49" s="134" t="s">
        <v>147</v>
      </c>
      <c r="D49" s="44" t="s">
        <v>23</v>
      </c>
      <c r="E49" s="42" t="n">
        <v>0</v>
      </c>
      <c r="F49" s="42" t="n">
        <v>0</v>
      </c>
      <c r="G49" s="102" t="n">
        <f aca="false">E49+F49*50</f>
        <v>0</v>
      </c>
      <c r="H49" s="105" t="n">
        <v>16</v>
      </c>
      <c r="I49" s="44" t="s">
        <v>24</v>
      </c>
      <c r="J49" s="42" t="n">
        <v>51</v>
      </c>
      <c r="K49" s="42" t="n">
        <v>2</v>
      </c>
      <c r="L49" s="102" t="n">
        <f aca="false">J49+K49*50</f>
        <v>151</v>
      </c>
      <c r="M49" s="105" t="n">
        <v>7</v>
      </c>
      <c r="N49" s="44" t="s">
        <v>25</v>
      </c>
      <c r="O49" s="42" t="n">
        <v>0</v>
      </c>
      <c r="P49" s="42" t="n">
        <v>0</v>
      </c>
      <c r="Q49" s="102" t="n">
        <f aca="false">O49+P49*50</f>
        <v>0</v>
      </c>
      <c r="R49" s="43" t="n">
        <v>16</v>
      </c>
      <c r="S49" s="45" t="n">
        <v>47</v>
      </c>
      <c r="T49" s="46" t="s">
        <v>148</v>
      </c>
      <c r="U49" s="45" t="s">
        <v>149</v>
      </c>
      <c r="V49" s="34" t="n">
        <f aca="false">SUM(G49+L49+Q49)</f>
        <v>151</v>
      </c>
      <c r="W49" s="48" t="n">
        <f aca="false">SUM(H49+M49+R49)</f>
        <v>39</v>
      </c>
      <c r="X49" s="49"/>
      <c r="Y49" s="49"/>
      <c r="Z49" s="44" t="n">
        <v>31</v>
      </c>
      <c r="AA49" s="51" t="n">
        <v>6</v>
      </c>
    </row>
    <row r="50" customFormat="false" ht="15.75" hidden="false" customHeight="false" outlineLevel="0" collapsed="false">
      <c r="A50" s="109" t="n">
        <v>48</v>
      </c>
      <c r="B50" s="130" t="s">
        <v>150</v>
      </c>
      <c r="C50" s="109"/>
      <c r="D50" s="58" t="s">
        <v>25</v>
      </c>
      <c r="E50" s="56" t="n">
        <v>162</v>
      </c>
      <c r="F50" s="56" t="n">
        <v>3</v>
      </c>
      <c r="G50" s="102" t="n">
        <f aca="false">E50+F50*50</f>
        <v>312</v>
      </c>
      <c r="H50" s="110" t="n">
        <v>7</v>
      </c>
      <c r="I50" s="58" t="s">
        <v>23</v>
      </c>
      <c r="J50" s="56" t="n">
        <v>55</v>
      </c>
      <c r="K50" s="56" t="n">
        <v>1</v>
      </c>
      <c r="L50" s="102" t="n">
        <f aca="false">J50+K50*50</f>
        <v>105</v>
      </c>
      <c r="M50" s="110" t="n">
        <v>8</v>
      </c>
      <c r="N50" s="58" t="s">
        <v>24</v>
      </c>
      <c r="O50" s="56" t="n">
        <v>319</v>
      </c>
      <c r="P50" s="56" t="n">
        <v>1</v>
      </c>
      <c r="Q50" s="102" t="n">
        <f aca="false">O50+P50*50</f>
        <v>369</v>
      </c>
      <c r="R50" s="57" t="n">
        <v>3</v>
      </c>
      <c r="S50" s="109" t="n">
        <v>48</v>
      </c>
      <c r="T50" s="60" t="s">
        <v>151</v>
      </c>
      <c r="U50" s="109" t="s">
        <v>34</v>
      </c>
      <c r="V50" s="34" t="n">
        <f aca="false">SUM(G50+L50+Q50)</f>
        <v>786</v>
      </c>
      <c r="W50" s="61" t="n">
        <f aca="false">SUM(H50+M50+R50)</f>
        <v>18</v>
      </c>
      <c r="X50" s="62"/>
      <c r="Y50" s="62"/>
      <c r="Z50" s="58" t="n">
        <v>15</v>
      </c>
      <c r="AA50" s="64"/>
    </row>
    <row r="51" customFormat="false" ht="15" hidden="false" customHeight="false" outlineLevel="0" collapsed="false">
      <c r="Z51" s="135"/>
    </row>
  </sheetData>
  <autoFilter ref="A5:AA50"/>
  <mergeCells count="17">
    <mergeCell ref="A1:B3"/>
    <mergeCell ref="C1:R2"/>
    <mergeCell ref="S1:T3"/>
    <mergeCell ref="V1:AA3"/>
    <mergeCell ref="C3:R3"/>
    <mergeCell ref="A4:A5"/>
    <mergeCell ref="B4:B5"/>
    <mergeCell ref="C4:C5"/>
    <mergeCell ref="D4:H4"/>
    <mergeCell ref="I4:M4"/>
    <mergeCell ref="N4:R4"/>
    <mergeCell ref="S4:S5"/>
    <mergeCell ref="T4:T5"/>
    <mergeCell ref="U4:U5"/>
    <mergeCell ref="V4:W4"/>
    <mergeCell ref="X4:Y4"/>
    <mergeCell ref="Z4:AA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13:09Z</dcterms:created>
  <dc:creator>-</dc:creator>
  <dc:description/>
  <dc:language>en-US</dc:language>
  <cp:lastModifiedBy>Master</cp:lastModifiedBy>
  <cp:lastPrinted>2011-11-12T11:40:52Z</cp:lastPrinted>
  <dcterms:modified xsi:type="dcterms:W3CDTF">2011-11-13T17:54:19Z</dcterms:modified>
  <cp:revision>0</cp:revision>
  <dc:subject/>
  <dc:title/>
</cp:coreProperties>
</file>