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58">
  <si>
    <t xml:space="preserve">Харьковская областная спиннинговая Лига
</t>
  </si>
  <si>
    <t xml:space="preserve">ФЕСТИВАЛЬ «ВЕСЕННИЙ КУБОК ХАРЬКОВА» ПО ЛОВЛЕ ХИЩНОЙ РЫБЫ СПИННИНГОМ С БЕРЕГА</t>
  </si>
  <si>
    <t xml:space="preserve">Харьковская обл.       Змиевской р-н.         с.Задонецкое</t>
  </si>
  <si>
    <t xml:space="preserve">Сводный протокол</t>
  </si>
  <si>
    <t xml:space="preserve">№</t>
  </si>
  <si>
    <t xml:space="preserve">ФИО</t>
  </si>
  <si>
    <t xml:space="preserve">Команда</t>
  </si>
  <si>
    <t xml:space="preserve">I этап</t>
  </si>
  <si>
    <t xml:space="preserve"> </t>
  </si>
  <si>
    <t xml:space="preserve">II этап</t>
  </si>
  <si>
    <t xml:space="preserve">Общий вес</t>
  </si>
  <si>
    <t xml:space="preserve">Сумма баллов</t>
  </si>
  <si>
    <t xml:space="preserve">Место</t>
  </si>
  <si>
    <t xml:space="preserve">Зона</t>
  </si>
  <si>
    <t xml:space="preserve">Вес</t>
  </si>
  <si>
    <t xml:space="preserve">ШТ.</t>
  </si>
  <si>
    <t xml:space="preserve">Личн.</t>
  </si>
  <si>
    <t xml:space="preserve">Ком.</t>
  </si>
  <si>
    <t xml:space="preserve">Курилко Геннадий </t>
  </si>
  <si>
    <t xml:space="preserve">Мкртчян Николай</t>
  </si>
  <si>
    <t xml:space="preserve">"777"</t>
  </si>
  <si>
    <t xml:space="preserve">Базунов Олег</t>
  </si>
  <si>
    <t xml:space="preserve">Харьков</t>
  </si>
  <si>
    <t xml:space="preserve">Синянский Николай</t>
  </si>
  <si>
    <t xml:space="preserve">Кучеренко Роман</t>
  </si>
  <si>
    <t xml:space="preserve">Плавник</t>
  </si>
  <si>
    <t xml:space="preserve">Кучеренко Сергей</t>
  </si>
  <si>
    <t xml:space="preserve">  </t>
  </si>
  <si>
    <t xml:space="preserve">Костин Николай </t>
  </si>
  <si>
    <t xml:space="preserve">Трунов Игорь  </t>
  </si>
  <si>
    <t xml:space="preserve">"Гризли"</t>
  </si>
  <si>
    <t xml:space="preserve">Бондаренко Максим</t>
  </si>
  <si>
    <t xml:space="preserve">Акулиничев Сергей </t>
  </si>
  <si>
    <t xml:space="preserve">2.Карпенко Владимир  </t>
  </si>
  <si>
    <t xml:space="preserve">"Че Гевара"</t>
  </si>
  <si>
    <t xml:space="preserve">3.Черниченко Николай </t>
  </si>
  <si>
    <t xml:space="preserve">Сизон Олег </t>
  </si>
  <si>
    <t xml:space="preserve">С</t>
  </si>
  <si>
    <t xml:space="preserve">Голубничий Игорь </t>
  </si>
  <si>
    <t xml:space="preserve">"Микробасс"</t>
  </si>
  <si>
    <t xml:space="preserve">Шевченко Алексей</t>
  </si>
  <si>
    <t xml:space="preserve">Сигаев Анатолий</t>
  </si>
  <si>
    <t xml:space="preserve">Гладкий Станислав </t>
  </si>
  <si>
    <t xml:space="preserve">"Дядя Ваня и Кº"</t>
  </si>
  <si>
    <t xml:space="preserve">Козак Андрей </t>
  </si>
  <si>
    <t xml:space="preserve">Харьков-Донецк</t>
  </si>
  <si>
    <t xml:space="preserve">Евстратов Сергей </t>
  </si>
  <si>
    <t xml:space="preserve">Калугин Олег </t>
  </si>
  <si>
    <t xml:space="preserve">"Веселый воблер"</t>
  </si>
  <si>
    <t xml:space="preserve">Бикулов Ренат</t>
  </si>
  <si>
    <t xml:space="preserve">Терещенко Константин</t>
  </si>
  <si>
    <t xml:space="preserve">Трегуб Игорь. </t>
  </si>
  <si>
    <t xml:space="preserve">"Спорт Unlimited"</t>
  </si>
  <si>
    <t xml:space="preserve">Тяпко Виктор.</t>
  </si>
  <si>
    <t xml:space="preserve">Харьков -Лозовая</t>
  </si>
  <si>
    <t xml:space="preserve">Мельничук Максим </t>
  </si>
  <si>
    <t xml:space="preserve">Доценко Иван</t>
  </si>
  <si>
    <t xml:space="preserve">5-й участок</t>
  </si>
  <si>
    <t xml:space="preserve">Колесник Виталий.</t>
  </si>
  <si>
    <t xml:space="preserve">Первомайск</t>
  </si>
  <si>
    <t xml:space="preserve">Усиченко Андрей </t>
  </si>
  <si>
    <t xml:space="preserve">Ленцов Константин </t>
  </si>
  <si>
    <t xml:space="preserve">"Микадо-Восток"</t>
  </si>
  <si>
    <t xml:space="preserve">Бородин Владимир</t>
  </si>
  <si>
    <t xml:space="preserve">Овсиенко Дмитрий </t>
  </si>
  <si>
    <t xml:space="preserve">Левин Виталий</t>
  </si>
  <si>
    <t xml:space="preserve">"НЛО"</t>
  </si>
  <si>
    <t xml:space="preserve">Набойщиков Юрий </t>
  </si>
  <si>
    <t xml:space="preserve">Томилин Виталий</t>
  </si>
  <si>
    <t xml:space="preserve">Деревянко Артём </t>
  </si>
  <si>
    <t xml:space="preserve">Рыбнадзор</t>
  </si>
  <si>
    <t xml:space="preserve">Иванов Юрий</t>
  </si>
  <si>
    <t xml:space="preserve"> Житников Николай </t>
  </si>
  <si>
    <t xml:space="preserve">Курлов Андрей </t>
  </si>
  <si>
    <t xml:space="preserve">"Блицкриг"</t>
  </si>
  <si>
    <t xml:space="preserve">Чистяков Анатолий</t>
  </si>
  <si>
    <t xml:space="preserve">Швец Роман </t>
  </si>
  <si>
    <t xml:space="preserve">Жила Георгий </t>
  </si>
  <si>
    <t xml:space="preserve">"Три танкиста"</t>
  </si>
  <si>
    <t xml:space="preserve">Гарькавый Сергей</t>
  </si>
  <si>
    <t xml:space="preserve">Приходько Алексей </t>
  </si>
  <si>
    <t xml:space="preserve">Голубитченко Иван </t>
  </si>
  <si>
    <t xml:space="preserve">"Полный  тунец"</t>
  </si>
  <si>
    <t xml:space="preserve">Сафронов Алексей</t>
  </si>
  <si>
    <t xml:space="preserve">Крячко Андрей </t>
  </si>
  <si>
    <t xml:space="preserve">Куцай Олег </t>
  </si>
  <si>
    <t xml:space="preserve">"Три кита"</t>
  </si>
  <si>
    <t xml:space="preserve">Нардед Михаил</t>
  </si>
  <si>
    <t xml:space="preserve">Бондаренко Михаил</t>
  </si>
  <si>
    <t xml:space="preserve">Пронченко Александр</t>
  </si>
  <si>
    <t xml:space="preserve">СМС</t>
  </si>
  <si>
    <t xml:space="preserve">Диденко Александр</t>
  </si>
  <si>
    <t xml:space="preserve">Овсиенко Игорь</t>
  </si>
  <si>
    <t xml:space="preserve">Овсиенко Артур</t>
  </si>
  <si>
    <t xml:space="preserve">"Промпласт"</t>
  </si>
  <si>
    <t xml:space="preserve">Петренко Владимир </t>
  </si>
  <si>
    <t xml:space="preserve">Бусыгин Игорь </t>
  </si>
  <si>
    <t xml:space="preserve">"Виктория"</t>
  </si>
  <si>
    <t xml:space="preserve">Аксеанти Дмитрий</t>
  </si>
  <si>
    <t xml:space="preserve">Луганск</t>
  </si>
  <si>
    <t xml:space="preserve">Черепаха Роман  </t>
  </si>
  <si>
    <t xml:space="preserve">Подкопай Роман</t>
  </si>
  <si>
    <t xml:space="preserve">Золотая черепаха</t>
  </si>
  <si>
    <t xml:space="preserve">Петимко Сергей</t>
  </si>
  <si>
    <t xml:space="preserve">Панежда Александр</t>
  </si>
  <si>
    <t xml:space="preserve">Никулин Денис </t>
  </si>
  <si>
    <t xml:space="preserve">ПаНик_а</t>
  </si>
  <si>
    <t xml:space="preserve">Кухтин Виктор</t>
  </si>
  <si>
    <t xml:space="preserve">Чугуев</t>
  </si>
  <si>
    <t xml:space="preserve">Кудрин Роман</t>
  </si>
  <si>
    <t xml:space="preserve"> Ковтун Дмитрий </t>
  </si>
  <si>
    <t xml:space="preserve">Рыба-меч</t>
  </si>
  <si>
    <t xml:space="preserve">Столярчук Юрий</t>
  </si>
  <si>
    <t xml:space="preserve">Гуленок Андрей</t>
  </si>
  <si>
    <t xml:space="preserve">Катунин Дмитрий </t>
  </si>
  <si>
    <t xml:space="preserve">"Percas" </t>
  </si>
  <si>
    <t xml:space="preserve">Саленко Виталий</t>
  </si>
  <si>
    <t xml:space="preserve">Мустецов Константин </t>
  </si>
  <si>
    <t xml:space="preserve"> Балабанов Влад </t>
  </si>
  <si>
    <t xml:space="preserve">"Нептун"</t>
  </si>
  <si>
    <t xml:space="preserve">Лисица Алексей</t>
  </si>
  <si>
    <t xml:space="preserve">Ляш Сергей </t>
  </si>
  <si>
    <t xml:space="preserve">Даничкин Владимир </t>
  </si>
  <si>
    <t xml:space="preserve">"SVS"</t>
  </si>
  <si>
    <t xml:space="preserve">Шаповалов Сергей</t>
  </si>
  <si>
    <t xml:space="preserve">Мазур Дмитрий</t>
  </si>
  <si>
    <t xml:space="preserve">Роман Тимур </t>
  </si>
  <si>
    <t xml:space="preserve">Спутник рыболова</t>
  </si>
  <si>
    <t xml:space="preserve">Медяник Олег</t>
  </si>
  <si>
    <t xml:space="preserve">Гордиенко Оле</t>
  </si>
  <si>
    <t xml:space="preserve">Татаринов Сергей </t>
  </si>
  <si>
    <t xml:space="preserve">"Оса"</t>
  </si>
  <si>
    <t xml:space="preserve"> Коношевич Андрей</t>
  </si>
  <si>
    <t xml:space="preserve">Черных Алексей </t>
  </si>
  <si>
    <t xml:space="preserve">Трокай Костик</t>
  </si>
  <si>
    <t xml:space="preserve">"Маскинонги"</t>
  </si>
  <si>
    <t xml:space="preserve">Дубонос Сергей</t>
  </si>
  <si>
    <t xml:space="preserve">Виноградов Александр (к) </t>
  </si>
  <si>
    <t xml:space="preserve">Марущенко Роман</t>
  </si>
  <si>
    <t xml:space="preserve">"Киев-1"</t>
  </si>
  <si>
    <t xml:space="preserve"> Цыбра Виктор</t>
  </si>
  <si>
    <t xml:space="preserve">Киев</t>
  </si>
  <si>
    <t xml:space="preserve">Михеев Роман</t>
  </si>
  <si>
    <t xml:space="preserve">Давыдов Юрий</t>
  </si>
  <si>
    <t xml:space="preserve">Чемпионы</t>
  </si>
  <si>
    <t xml:space="preserve">Боку Игорь</t>
  </si>
  <si>
    <t xml:space="preserve">Скарга Юрий</t>
  </si>
  <si>
    <t xml:space="preserve">Лозовая</t>
  </si>
  <si>
    <t xml:space="preserve">Полянский сергей</t>
  </si>
  <si>
    <t xml:space="preserve">Егоров Евгений </t>
  </si>
  <si>
    <t xml:space="preserve">Иванов Юрий </t>
  </si>
  <si>
    <t xml:space="preserve">Трое в Лодке</t>
  </si>
  <si>
    <t xml:space="preserve">А</t>
  </si>
  <si>
    <t xml:space="preserve">Червяцов Николай </t>
  </si>
  <si>
    <t xml:space="preserve">Шаповалов Руслан. </t>
  </si>
  <si>
    <t xml:space="preserve">Ошалик Виктор. </t>
  </si>
  <si>
    <t xml:space="preserve">Первомайск 1</t>
  </si>
  <si>
    <t xml:space="preserve">Гришин Оле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General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2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5" min="5" style="0" width="4.74"/>
    <col collapsed="false" customWidth="true" hidden="false" outlineLevel="0" max="6" min="6" style="0" width="4.87"/>
    <col collapsed="false" customWidth="true" hidden="false" outlineLevel="0" max="7" min="7" style="0" width="4.12"/>
    <col collapsed="false" customWidth="true" hidden="false" outlineLevel="0" max="8" min="8" style="0" width="5.74"/>
    <col collapsed="false" customWidth="true" hidden="false" outlineLevel="0" max="9" min="9" style="0" width="4.74"/>
    <col collapsed="false" customWidth="true" hidden="false" outlineLevel="0" max="10" min="10" style="0" width="7.5"/>
    <col collapsed="false" customWidth="true" hidden="false" outlineLevel="0" max="11" min="11" style="0" width="5.37"/>
    <col collapsed="false" customWidth="true" hidden="false" outlineLevel="0" max="12" min="12" style="0" width="5.25"/>
    <col collapsed="false" customWidth="true" hidden="false" outlineLevel="0" max="13" min="13" style="0" width="6.5"/>
    <col collapsed="false" customWidth="true" hidden="false" outlineLevel="0" max="14" min="14" style="0" width="4.37"/>
    <col collapsed="false" customWidth="true" hidden="false" outlineLevel="0" max="15" min="15" style="0" width="4.2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</row>
    <row r="5" customFormat="false" ht="15.75" hidden="false" customHeight="false" outlineLevel="0" collapsed="false">
      <c r="A5" s="3"/>
      <c r="B5" s="3"/>
      <c r="C5" s="6" t="s">
        <v>3</v>
      </c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</row>
    <row r="6" customFormat="false" ht="32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/>
      <c r="F6" s="10" t="s">
        <v>8</v>
      </c>
      <c r="G6" s="11" t="s">
        <v>9</v>
      </c>
      <c r="H6" s="11"/>
      <c r="I6" s="10" t="s">
        <v>8</v>
      </c>
      <c r="J6" s="12" t="s">
        <v>10</v>
      </c>
      <c r="K6" s="12"/>
      <c r="L6" s="7" t="s">
        <v>11</v>
      </c>
      <c r="M6" s="7"/>
      <c r="N6" s="7" t="s">
        <v>12</v>
      </c>
      <c r="O6" s="7"/>
    </row>
    <row r="7" customFormat="false" ht="21" hidden="false" customHeight="true" outlineLevel="0" collapsed="false">
      <c r="A7" s="7"/>
      <c r="B7" s="8"/>
      <c r="C7" s="7"/>
      <c r="D7" s="13" t="s">
        <v>13</v>
      </c>
      <c r="E7" s="14" t="s">
        <v>14</v>
      </c>
      <c r="F7" s="15" t="s">
        <v>15</v>
      </c>
      <c r="G7" s="13" t="s">
        <v>13</v>
      </c>
      <c r="H7" s="16" t="s">
        <v>14</v>
      </c>
      <c r="I7" s="15" t="s">
        <v>15</v>
      </c>
      <c r="J7" s="17" t="s">
        <v>16</v>
      </c>
      <c r="K7" s="18" t="s">
        <v>17</v>
      </c>
      <c r="L7" s="19" t="s">
        <v>16</v>
      </c>
      <c r="M7" s="20" t="s">
        <v>17</v>
      </c>
      <c r="N7" s="21" t="s">
        <v>16</v>
      </c>
      <c r="O7" s="20" t="s">
        <v>17</v>
      </c>
    </row>
    <row r="8" customFormat="false" ht="15" hidden="false" customHeight="false" outlineLevel="0" collapsed="false">
      <c r="A8" s="22"/>
      <c r="B8" s="22"/>
      <c r="C8" s="22"/>
      <c r="D8" s="23"/>
      <c r="E8" s="24"/>
      <c r="F8" s="25"/>
      <c r="G8" s="26"/>
      <c r="H8" s="27"/>
      <c r="I8" s="28"/>
      <c r="J8" s="29"/>
      <c r="K8" s="26"/>
      <c r="L8" s="30"/>
      <c r="M8" s="31"/>
      <c r="N8" s="30"/>
      <c r="O8" s="30"/>
    </row>
    <row r="9" customFormat="false" ht="15" hidden="false" customHeight="false" outlineLevel="0" collapsed="false">
      <c r="A9" s="32" t="n">
        <v>1</v>
      </c>
      <c r="B9" s="33" t="s">
        <v>18</v>
      </c>
      <c r="C9" s="34" t="s">
        <v>8</v>
      </c>
      <c r="D9" s="35"/>
      <c r="E9" s="36" t="n">
        <v>0</v>
      </c>
      <c r="F9" s="37" t="n">
        <v>0</v>
      </c>
      <c r="G9" s="38"/>
      <c r="H9" s="39" t="n">
        <v>0</v>
      </c>
      <c r="I9" s="37" t="n">
        <v>0</v>
      </c>
      <c r="J9" s="40" t="n">
        <f aca="false">SUM(E9,H9)</f>
        <v>0</v>
      </c>
      <c r="K9" s="41"/>
      <c r="L9" s="42" t="n">
        <f aca="false">SUM(E9,F9*100,H9,I9*100)</f>
        <v>0</v>
      </c>
      <c r="M9" s="34"/>
      <c r="N9" s="43"/>
      <c r="O9" s="44" t="s">
        <v>8</v>
      </c>
    </row>
    <row r="10" customFormat="false" ht="15" hidden="false" customHeight="false" outlineLevel="0" collapsed="false">
      <c r="A10" s="45" t="n">
        <v>2</v>
      </c>
      <c r="B10" s="46" t="s">
        <v>19</v>
      </c>
      <c r="C10" s="47" t="s">
        <v>20</v>
      </c>
      <c r="D10" s="48"/>
      <c r="E10" s="49" t="n">
        <v>0</v>
      </c>
      <c r="F10" s="50" t="n">
        <v>0</v>
      </c>
      <c r="G10" s="51"/>
      <c r="H10" s="52" t="n">
        <v>0</v>
      </c>
      <c r="I10" s="50" t="n">
        <v>0</v>
      </c>
      <c r="J10" s="53" t="n">
        <f aca="false">SUM(E10,H10)</f>
        <v>0</v>
      </c>
      <c r="K10" s="54" t="n">
        <f aca="false">SUM(J9,J10,J11)</f>
        <v>0</v>
      </c>
      <c r="L10" s="55" t="n">
        <f aca="false">SUM(E10,F10*100,H10,I10*100)</f>
        <v>0</v>
      </c>
      <c r="M10" s="56" t="n">
        <f aca="false">SUM(L9,L10,L11)</f>
        <v>0</v>
      </c>
      <c r="N10" s="57"/>
      <c r="O10" s="44"/>
      <c r="P10" s="0" t="s">
        <v>8</v>
      </c>
    </row>
    <row r="11" customFormat="false" ht="15.75" hidden="false" customHeight="false" outlineLevel="0" collapsed="false">
      <c r="A11" s="58" t="n">
        <v>3</v>
      </c>
      <c r="B11" s="59" t="s">
        <v>21</v>
      </c>
      <c r="C11" s="60" t="s">
        <v>22</v>
      </c>
      <c r="D11" s="61"/>
      <c r="E11" s="62" t="n">
        <v>0</v>
      </c>
      <c r="F11" s="63" t="n">
        <v>0</v>
      </c>
      <c r="G11" s="60"/>
      <c r="H11" s="64" t="n">
        <v>0</v>
      </c>
      <c r="I11" s="63" t="n">
        <v>0</v>
      </c>
      <c r="J11" s="65" t="n">
        <f aca="false">SUM(E11,H11)</f>
        <v>0</v>
      </c>
      <c r="K11" s="60"/>
      <c r="L11" s="66" t="n">
        <f aca="false">SUM(E11,F11*100,H11,I11*100)</f>
        <v>0</v>
      </c>
      <c r="M11" s="60"/>
      <c r="N11" s="67"/>
      <c r="O11" s="44"/>
    </row>
    <row r="12" customFormat="false" ht="15.75" hidden="false" customHeight="false" outlineLevel="0" collapsed="false">
      <c r="A12" s="68"/>
      <c r="B12" s="69"/>
      <c r="C12" s="70"/>
      <c r="D12" s="71"/>
      <c r="E12" s="72" t="s">
        <v>8</v>
      </c>
      <c r="F12" s="71" t="s">
        <v>8</v>
      </c>
      <c r="G12" s="71"/>
      <c r="H12" s="73"/>
      <c r="I12" s="71"/>
      <c r="J12" s="74" t="s">
        <v>8</v>
      </c>
      <c r="K12" s="71"/>
      <c r="L12" s="74" t="s">
        <v>8</v>
      </c>
      <c r="M12" s="71"/>
      <c r="N12" s="71"/>
      <c r="O12" s="71"/>
    </row>
    <row r="13" customFormat="false" ht="15" hidden="false" customHeight="false" outlineLevel="0" collapsed="false">
      <c r="A13" s="75" t="n">
        <v>4</v>
      </c>
      <c r="B13" s="76" t="s">
        <v>23</v>
      </c>
      <c r="C13" s="77" t="s">
        <v>8</v>
      </c>
      <c r="D13" s="78"/>
      <c r="E13" s="36" t="n">
        <v>0</v>
      </c>
      <c r="F13" s="37" t="n">
        <v>0</v>
      </c>
      <c r="G13" s="38"/>
      <c r="H13" s="39" t="n">
        <v>0</v>
      </c>
      <c r="I13" s="37" t="n">
        <v>0</v>
      </c>
      <c r="J13" s="40" t="n">
        <f aca="false">SUM(E13,H13)</f>
        <v>0</v>
      </c>
      <c r="K13" s="41"/>
      <c r="L13" s="42" t="n">
        <f aca="false">SUM(E13,F13*100,H13,I13*100)</f>
        <v>0</v>
      </c>
      <c r="M13" s="34"/>
      <c r="N13" s="43"/>
      <c r="O13" s="44" t="s">
        <v>8</v>
      </c>
    </row>
    <row r="14" customFormat="false" ht="15" hidden="false" customHeight="false" outlineLevel="0" collapsed="false">
      <c r="A14" s="79" t="n">
        <v>5</v>
      </c>
      <c r="B14" s="80" t="s">
        <v>24</v>
      </c>
      <c r="C14" s="81" t="s">
        <v>25</v>
      </c>
      <c r="D14" s="48"/>
      <c r="E14" s="49" t="n">
        <v>0</v>
      </c>
      <c r="F14" s="50" t="n">
        <v>0</v>
      </c>
      <c r="G14" s="51"/>
      <c r="H14" s="52" t="n">
        <v>0</v>
      </c>
      <c r="I14" s="50" t="n">
        <v>0</v>
      </c>
      <c r="J14" s="53" t="n">
        <f aca="false">SUM(E14,H14)</f>
        <v>0</v>
      </c>
      <c r="K14" s="54" t="n">
        <f aca="false">SUM(J13,J14,J15)</f>
        <v>0</v>
      </c>
      <c r="L14" s="55" t="n">
        <f aca="false">SUM(E14,F14*100,H14,I14*100)</f>
        <v>0</v>
      </c>
      <c r="M14" s="56" t="n">
        <f aca="false">SUM(L13,L14,L15)</f>
        <v>0</v>
      </c>
      <c r="N14" s="57"/>
      <c r="O14" s="44"/>
    </row>
    <row r="15" customFormat="false" ht="15.75" hidden="false" customHeight="false" outlineLevel="0" collapsed="false">
      <c r="A15" s="82" t="n">
        <v>6</v>
      </c>
      <c r="B15" s="83" t="s">
        <v>26</v>
      </c>
      <c r="C15" s="84" t="s">
        <v>22</v>
      </c>
      <c r="D15" s="61"/>
      <c r="E15" s="62" t="n">
        <v>0</v>
      </c>
      <c r="F15" s="63" t="n">
        <v>0</v>
      </c>
      <c r="G15" s="60"/>
      <c r="H15" s="64" t="n">
        <v>0</v>
      </c>
      <c r="I15" s="63" t="n">
        <v>0</v>
      </c>
      <c r="J15" s="65" t="n">
        <f aca="false">SUM(E15,H15)</f>
        <v>0</v>
      </c>
      <c r="K15" s="60"/>
      <c r="L15" s="66" t="n">
        <f aca="false">SUM(E15,F15*100,H15,I15*100)</f>
        <v>0</v>
      </c>
      <c r="M15" s="60"/>
      <c r="N15" s="67"/>
      <c r="O15" s="44"/>
    </row>
    <row r="16" customFormat="false" ht="15.75" hidden="false" customHeight="false" outlineLevel="0" collapsed="false">
      <c r="A16" s="68"/>
      <c r="B16" s="85"/>
      <c r="C16" s="86"/>
      <c r="D16" s="71"/>
      <c r="E16" s="72" t="s">
        <v>8</v>
      </c>
      <c r="F16" s="71" t="s">
        <v>27</v>
      </c>
      <c r="G16" s="71"/>
      <c r="H16" s="73"/>
      <c r="I16" s="71"/>
      <c r="J16" s="74" t="s">
        <v>8</v>
      </c>
      <c r="K16" s="71"/>
      <c r="L16" s="74" t="s">
        <v>8</v>
      </c>
      <c r="M16" s="71"/>
      <c r="N16" s="71"/>
      <c r="O16" s="71"/>
    </row>
    <row r="17" customFormat="false" ht="15" hidden="false" customHeight="false" outlineLevel="0" collapsed="false">
      <c r="A17" s="75" t="n">
        <v>7</v>
      </c>
      <c r="B17" s="76" t="s">
        <v>28</v>
      </c>
      <c r="C17" s="77" t="s">
        <v>8</v>
      </c>
      <c r="D17" s="78"/>
      <c r="E17" s="36" t="n">
        <v>0</v>
      </c>
      <c r="F17" s="37" t="n">
        <v>0</v>
      </c>
      <c r="G17" s="38"/>
      <c r="H17" s="39" t="n">
        <v>0</v>
      </c>
      <c r="I17" s="37" t="n">
        <v>0</v>
      </c>
      <c r="J17" s="40" t="n">
        <f aca="false">SUM(E17,H17)</f>
        <v>0</v>
      </c>
      <c r="K17" s="41"/>
      <c r="L17" s="42" t="n">
        <f aca="false">SUM(E17,F17*100,H17,I17*100)</f>
        <v>0</v>
      </c>
      <c r="M17" s="34"/>
      <c r="N17" s="43"/>
      <c r="O17" s="44" t="s">
        <v>8</v>
      </c>
    </row>
    <row r="18" customFormat="false" ht="15" hidden="false" customHeight="false" outlineLevel="0" collapsed="false">
      <c r="A18" s="79" t="n">
        <v>8</v>
      </c>
      <c r="B18" s="80" t="s">
        <v>29</v>
      </c>
      <c r="C18" s="81" t="s">
        <v>30</v>
      </c>
      <c r="D18" s="48"/>
      <c r="E18" s="49" t="n">
        <v>0</v>
      </c>
      <c r="F18" s="50" t="n">
        <v>0</v>
      </c>
      <c r="G18" s="51"/>
      <c r="H18" s="52" t="n">
        <v>0</v>
      </c>
      <c r="I18" s="50" t="n">
        <v>0</v>
      </c>
      <c r="J18" s="53" t="n">
        <f aca="false">SUM(E18,H18)</f>
        <v>0</v>
      </c>
      <c r="K18" s="54" t="n">
        <f aca="false">SUM(J17,J18,J19)</f>
        <v>0</v>
      </c>
      <c r="L18" s="55" t="n">
        <f aca="false">SUM(E18,F18*100,H18,I18*100)</f>
        <v>0</v>
      </c>
      <c r="M18" s="56" t="n">
        <f aca="false">SUM(L17,L18,L19)</f>
        <v>0</v>
      </c>
      <c r="N18" s="57"/>
      <c r="O18" s="44"/>
    </row>
    <row r="19" customFormat="false" ht="15.75" hidden="false" customHeight="false" outlineLevel="0" collapsed="false">
      <c r="A19" s="82" t="n">
        <v>9</v>
      </c>
      <c r="B19" s="83" t="s">
        <v>31</v>
      </c>
      <c r="C19" s="84" t="s">
        <v>22</v>
      </c>
      <c r="D19" s="61"/>
      <c r="E19" s="62" t="n">
        <v>0</v>
      </c>
      <c r="F19" s="63" t="n">
        <v>0</v>
      </c>
      <c r="G19" s="60"/>
      <c r="H19" s="64" t="n">
        <v>0</v>
      </c>
      <c r="I19" s="63" t="n">
        <v>0</v>
      </c>
      <c r="J19" s="65" t="n">
        <f aca="false">SUM(E19,H19)</f>
        <v>0</v>
      </c>
      <c r="K19" s="60"/>
      <c r="L19" s="66" t="n">
        <f aca="false">SUM(E19,F19*100,H19,I19*100)</f>
        <v>0</v>
      </c>
      <c r="M19" s="60"/>
      <c r="N19" s="67"/>
      <c r="O19" s="44"/>
    </row>
    <row r="20" customFormat="false" ht="15.75" hidden="false" customHeight="false" outlineLevel="0" collapsed="false">
      <c r="A20" s="68"/>
      <c r="B20" s="85"/>
      <c r="C20" s="86"/>
      <c r="D20" s="71"/>
      <c r="E20" s="72" t="s">
        <v>8</v>
      </c>
      <c r="F20" s="71" t="s">
        <v>8</v>
      </c>
      <c r="G20" s="71"/>
      <c r="H20" s="73"/>
      <c r="I20" s="71"/>
      <c r="J20" s="74" t="s">
        <v>8</v>
      </c>
      <c r="K20" s="71"/>
      <c r="L20" s="74" t="s">
        <v>8</v>
      </c>
      <c r="M20" s="71"/>
      <c r="N20" s="71"/>
      <c r="O20" s="71"/>
      <c r="P20" s="87"/>
    </row>
    <row r="21" customFormat="false" ht="15" hidden="false" customHeight="false" outlineLevel="0" collapsed="false">
      <c r="A21" s="75" t="n">
        <v>10</v>
      </c>
      <c r="B21" s="88" t="s">
        <v>32</v>
      </c>
      <c r="C21" s="77" t="s">
        <v>8</v>
      </c>
      <c r="D21" s="78"/>
      <c r="E21" s="36" t="n">
        <v>0</v>
      </c>
      <c r="F21" s="37" t="n">
        <v>0</v>
      </c>
      <c r="G21" s="38"/>
      <c r="H21" s="39" t="n">
        <v>0</v>
      </c>
      <c r="I21" s="37" t="n">
        <v>0</v>
      </c>
      <c r="J21" s="40" t="n">
        <f aca="false">SUM(E21,H21)</f>
        <v>0</v>
      </c>
      <c r="K21" s="41"/>
      <c r="L21" s="42" t="n">
        <f aca="false">SUM(E21,F21*100,H21,I21*100)</f>
        <v>0</v>
      </c>
      <c r="M21" s="34"/>
      <c r="N21" s="43"/>
      <c r="O21" s="44" t="s">
        <v>8</v>
      </c>
    </row>
    <row r="22" customFormat="false" ht="15" hidden="false" customHeight="false" outlineLevel="0" collapsed="false">
      <c r="A22" s="79" t="n">
        <v>11</v>
      </c>
      <c r="B22" s="89" t="s">
        <v>33</v>
      </c>
      <c r="C22" s="81" t="s">
        <v>34</v>
      </c>
      <c r="D22" s="48"/>
      <c r="E22" s="49" t="n">
        <v>0</v>
      </c>
      <c r="F22" s="50" t="n">
        <v>0</v>
      </c>
      <c r="G22" s="51"/>
      <c r="H22" s="52" t="n">
        <v>0</v>
      </c>
      <c r="I22" s="50" t="n">
        <v>0</v>
      </c>
      <c r="J22" s="53" t="n">
        <f aca="false">SUM(E22,H22)</f>
        <v>0</v>
      </c>
      <c r="K22" s="54" t="n">
        <f aca="false">SUM(J21,J22,J23)</f>
        <v>0</v>
      </c>
      <c r="L22" s="55" t="n">
        <f aca="false">SUM(E22,F22*100,H22,I22*100)</f>
        <v>0</v>
      </c>
      <c r="M22" s="56" t="n">
        <f aca="false">SUM(L21,L22,L23)</f>
        <v>0</v>
      </c>
      <c r="N22" s="57"/>
      <c r="O22" s="44"/>
    </row>
    <row r="23" customFormat="false" ht="15.75" hidden="false" customHeight="false" outlineLevel="0" collapsed="false">
      <c r="A23" s="82" t="n">
        <v>12</v>
      </c>
      <c r="B23" s="90" t="s">
        <v>35</v>
      </c>
      <c r="C23" s="84" t="s">
        <v>22</v>
      </c>
      <c r="D23" s="61"/>
      <c r="E23" s="62" t="n">
        <v>0</v>
      </c>
      <c r="F23" s="63" t="n">
        <v>0</v>
      </c>
      <c r="G23" s="60"/>
      <c r="H23" s="64" t="n">
        <v>0</v>
      </c>
      <c r="I23" s="63" t="n">
        <v>0</v>
      </c>
      <c r="J23" s="65" t="n">
        <f aca="false">SUM(E23,H23)</f>
        <v>0</v>
      </c>
      <c r="K23" s="60"/>
      <c r="L23" s="66" t="n">
        <f aca="false">SUM(E23,F23*100,H23,I23*100)</f>
        <v>0</v>
      </c>
      <c r="M23" s="60"/>
      <c r="N23" s="67"/>
      <c r="O23" s="44"/>
    </row>
    <row r="24" customFormat="false" ht="15.75" hidden="false" customHeight="false" outlineLevel="0" collapsed="false">
      <c r="A24" s="68"/>
      <c r="B24" s="85"/>
      <c r="C24" s="86"/>
      <c r="D24" s="71"/>
      <c r="E24" s="72" t="s">
        <v>8</v>
      </c>
      <c r="F24" s="71" t="s">
        <v>8</v>
      </c>
      <c r="G24" s="71"/>
      <c r="H24" s="73"/>
      <c r="I24" s="71"/>
      <c r="J24" s="74" t="s">
        <v>8</v>
      </c>
      <c r="K24" s="71"/>
      <c r="L24" s="74" t="s">
        <v>8</v>
      </c>
      <c r="M24" s="71"/>
      <c r="N24" s="71"/>
      <c r="O24" s="71"/>
      <c r="P24" s="87"/>
    </row>
    <row r="25" customFormat="false" ht="15" hidden="false" customHeight="false" outlineLevel="0" collapsed="false">
      <c r="A25" s="75" t="n">
        <v>13</v>
      </c>
      <c r="B25" s="88" t="s">
        <v>36</v>
      </c>
      <c r="C25" s="77" t="s">
        <v>8</v>
      </c>
      <c r="D25" s="78"/>
      <c r="E25" s="36" t="n">
        <v>0</v>
      </c>
      <c r="F25" s="37" t="n">
        <v>0</v>
      </c>
      <c r="G25" s="38" t="s">
        <v>37</v>
      </c>
      <c r="H25" s="39" t="n">
        <v>70</v>
      </c>
      <c r="I25" s="37" t="n">
        <v>1</v>
      </c>
      <c r="J25" s="40" t="n">
        <f aca="false">SUM(E25,H25)</f>
        <v>70</v>
      </c>
      <c r="K25" s="41"/>
      <c r="L25" s="42" t="n">
        <f aca="false">SUM(E25,F25*100,H25,I25*100)</f>
        <v>170</v>
      </c>
      <c r="M25" s="34"/>
      <c r="N25" s="43" t="n">
        <v>2</v>
      </c>
      <c r="O25" s="44" t="n">
        <v>2</v>
      </c>
    </row>
    <row r="26" customFormat="false" ht="15" hidden="false" customHeight="false" outlineLevel="0" collapsed="false">
      <c r="A26" s="79" t="n">
        <v>14</v>
      </c>
      <c r="B26" s="89" t="s">
        <v>38</v>
      </c>
      <c r="C26" s="81" t="s">
        <v>39</v>
      </c>
      <c r="D26" s="48"/>
      <c r="E26" s="49" t="n">
        <v>0</v>
      </c>
      <c r="F26" s="50" t="n">
        <v>0</v>
      </c>
      <c r="G26" s="51"/>
      <c r="H26" s="52" t="n">
        <v>0</v>
      </c>
      <c r="I26" s="50" t="n">
        <v>0</v>
      </c>
      <c r="J26" s="53" t="n">
        <f aca="false">SUM(E26,H26)</f>
        <v>0</v>
      </c>
      <c r="K26" s="54" t="n">
        <f aca="false">SUM(J25,J26,J27)</f>
        <v>70</v>
      </c>
      <c r="L26" s="55" t="n">
        <f aca="false">SUM(E26,F26*100,H26,I26*100)</f>
        <v>0</v>
      </c>
      <c r="M26" s="56" t="n">
        <f aca="false">SUM(L25,L26,L27)</f>
        <v>170</v>
      </c>
      <c r="N26" s="57"/>
      <c r="O26" s="44"/>
    </row>
    <row r="27" customFormat="false" ht="15.75" hidden="false" customHeight="false" outlineLevel="0" collapsed="false">
      <c r="A27" s="82" t="n">
        <v>15</v>
      </c>
      <c r="B27" s="90" t="s">
        <v>40</v>
      </c>
      <c r="C27" s="84" t="s">
        <v>22</v>
      </c>
      <c r="D27" s="61"/>
      <c r="E27" s="62" t="n">
        <v>0</v>
      </c>
      <c r="F27" s="63" t="n">
        <v>0</v>
      </c>
      <c r="G27" s="60"/>
      <c r="H27" s="64" t="n">
        <v>0</v>
      </c>
      <c r="I27" s="63" t="n">
        <v>0</v>
      </c>
      <c r="J27" s="65" t="n">
        <f aca="false">SUM(E27,H27)</f>
        <v>0</v>
      </c>
      <c r="K27" s="60"/>
      <c r="L27" s="66" t="n">
        <f aca="false">SUM(E27,F27*100,H27,I27*100)</f>
        <v>0</v>
      </c>
      <c r="M27" s="60"/>
      <c r="N27" s="67"/>
      <c r="O27" s="44"/>
    </row>
    <row r="28" customFormat="false" ht="15.75" hidden="false" customHeight="false" outlineLevel="0" collapsed="false">
      <c r="A28" s="68"/>
      <c r="B28" s="69"/>
      <c r="C28" s="91"/>
      <c r="D28" s="92"/>
      <c r="E28" s="72" t="s">
        <v>8</v>
      </c>
      <c r="F28" s="71" t="s">
        <v>8</v>
      </c>
      <c r="G28" s="71"/>
      <c r="H28" s="73"/>
      <c r="I28" s="71"/>
      <c r="J28" s="74" t="s">
        <v>8</v>
      </c>
      <c r="K28" s="71"/>
      <c r="L28" s="74" t="s">
        <v>8</v>
      </c>
      <c r="M28" s="71"/>
      <c r="N28" s="71"/>
      <c r="O28" s="71"/>
    </row>
    <row r="29" customFormat="false" ht="15" hidden="false" customHeight="false" outlineLevel="0" collapsed="false">
      <c r="A29" s="75" t="n">
        <v>16</v>
      </c>
      <c r="B29" s="88" t="s">
        <v>41</v>
      </c>
      <c r="C29" s="77" t="s">
        <v>8</v>
      </c>
      <c r="D29" s="78"/>
      <c r="E29" s="36" t="n">
        <v>0</v>
      </c>
      <c r="F29" s="37" t="n">
        <v>0</v>
      </c>
      <c r="G29" s="38"/>
      <c r="H29" s="39" t="n">
        <v>0</v>
      </c>
      <c r="I29" s="37" t="n">
        <v>0</v>
      </c>
      <c r="J29" s="40" t="n">
        <f aca="false">SUM(E29,H29)</f>
        <v>0</v>
      </c>
      <c r="K29" s="41"/>
      <c r="L29" s="42" t="n">
        <f aca="false">SUM(E29,F29*100,H29,I29*100)</f>
        <v>0</v>
      </c>
      <c r="M29" s="34"/>
      <c r="N29" s="43"/>
      <c r="O29" s="44" t="s">
        <v>8</v>
      </c>
    </row>
    <row r="30" customFormat="false" ht="15" hidden="false" customHeight="false" outlineLevel="0" collapsed="false">
      <c r="A30" s="79" t="n">
        <v>17</v>
      </c>
      <c r="B30" s="89" t="s">
        <v>42</v>
      </c>
      <c r="C30" s="81" t="s">
        <v>43</v>
      </c>
      <c r="D30" s="48"/>
      <c r="E30" s="49" t="n">
        <v>0</v>
      </c>
      <c r="F30" s="50" t="n">
        <v>0</v>
      </c>
      <c r="G30" s="51"/>
      <c r="H30" s="52" t="n">
        <v>0</v>
      </c>
      <c r="I30" s="50" t="n">
        <v>0</v>
      </c>
      <c r="J30" s="53" t="n">
        <f aca="false">SUM(E30,H30)</f>
        <v>0</v>
      </c>
      <c r="K30" s="54" t="n">
        <f aca="false">SUM(J29,J30,J31)</f>
        <v>0</v>
      </c>
      <c r="L30" s="55" t="n">
        <f aca="false">SUM(E30,F30*100,H30,I30*100)</f>
        <v>0</v>
      </c>
      <c r="M30" s="56" t="n">
        <f aca="false">SUM(L29,L30,L31)</f>
        <v>0</v>
      </c>
      <c r="N30" s="57"/>
      <c r="O30" s="44"/>
    </row>
    <row r="31" customFormat="false" ht="15.75" hidden="false" customHeight="false" outlineLevel="0" collapsed="false">
      <c r="A31" s="82" t="n">
        <v>18</v>
      </c>
      <c r="B31" s="90" t="s">
        <v>44</v>
      </c>
      <c r="C31" s="84" t="s">
        <v>45</v>
      </c>
      <c r="D31" s="61"/>
      <c r="E31" s="62" t="n">
        <v>0</v>
      </c>
      <c r="F31" s="63" t="n">
        <v>0</v>
      </c>
      <c r="G31" s="60"/>
      <c r="H31" s="64" t="n">
        <v>0</v>
      </c>
      <c r="I31" s="63" t="n">
        <v>0</v>
      </c>
      <c r="J31" s="65" t="n">
        <f aca="false">SUM(E31,H31)</f>
        <v>0</v>
      </c>
      <c r="K31" s="60"/>
      <c r="L31" s="66" t="n">
        <f aca="false">SUM(E31,F31*100,H31,I31*100)</f>
        <v>0</v>
      </c>
      <c r="M31" s="60"/>
      <c r="N31" s="67"/>
      <c r="O31" s="44"/>
    </row>
    <row r="32" customFormat="false" ht="15.75" hidden="false" customHeight="false" outlineLevel="0" collapsed="false">
      <c r="A32" s="68"/>
      <c r="B32" s="69"/>
      <c r="C32" s="91"/>
      <c r="D32" s="92"/>
      <c r="E32" s="72" t="s">
        <v>8</v>
      </c>
      <c r="F32" s="71" t="s">
        <v>8</v>
      </c>
      <c r="G32" s="71"/>
      <c r="H32" s="73"/>
      <c r="I32" s="71"/>
      <c r="J32" s="74" t="s">
        <v>8</v>
      </c>
      <c r="K32" s="71"/>
      <c r="L32" s="74" t="s">
        <v>8</v>
      </c>
      <c r="M32" s="71"/>
      <c r="N32" s="71"/>
      <c r="O32" s="71"/>
    </row>
    <row r="33" customFormat="false" ht="15" hidden="false" customHeight="false" outlineLevel="0" collapsed="false">
      <c r="A33" s="75" t="n">
        <v>19</v>
      </c>
      <c r="B33" s="88" t="s">
        <v>46</v>
      </c>
      <c r="C33" s="77" t="s">
        <v>8</v>
      </c>
      <c r="D33" s="78"/>
      <c r="E33" s="36" t="n">
        <v>0</v>
      </c>
      <c r="F33" s="37" t="n">
        <v>0</v>
      </c>
      <c r="G33" s="38"/>
      <c r="H33" s="39" t="n">
        <v>0</v>
      </c>
      <c r="I33" s="37" t="n">
        <v>0</v>
      </c>
      <c r="J33" s="40" t="n">
        <f aca="false">SUM(E33,H33)</f>
        <v>0</v>
      </c>
      <c r="K33" s="41"/>
      <c r="L33" s="42" t="n">
        <f aca="false">SUM(E33,F33*100,H33,I33*100)</f>
        <v>0</v>
      </c>
      <c r="M33" s="34"/>
      <c r="N33" s="43"/>
      <c r="O33" s="44" t="s">
        <v>8</v>
      </c>
    </row>
    <row r="34" customFormat="false" ht="15" hidden="false" customHeight="false" outlineLevel="0" collapsed="false">
      <c r="A34" s="79" t="n">
        <v>20</v>
      </c>
      <c r="B34" s="89" t="s">
        <v>47</v>
      </c>
      <c r="C34" s="81" t="s">
        <v>48</v>
      </c>
      <c r="D34" s="48"/>
      <c r="E34" s="49" t="n">
        <v>0</v>
      </c>
      <c r="F34" s="50" t="n">
        <v>0</v>
      </c>
      <c r="G34" s="51"/>
      <c r="H34" s="52" t="n">
        <v>0</v>
      </c>
      <c r="I34" s="50" t="n">
        <v>0</v>
      </c>
      <c r="J34" s="53" t="n">
        <f aca="false">SUM(E34,H34)</f>
        <v>0</v>
      </c>
      <c r="K34" s="54" t="n">
        <f aca="false">SUM(J33,J34,J35)</f>
        <v>0</v>
      </c>
      <c r="L34" s="55" t="n">
        <f aca="false">SUM(E34,F34*100,H34,I34*100)</f>
        <v>0</v>
      </c>
      <c r="M34" s="56" t="n">
        <f aca="false">SUM(L33,L34,L35)</f>
        <v>0</v>
      </c>
      <c r="N34" s="57"/>
      <c r="O34" s="44"/>
    </row>
    <row r="35" customFormat="false" ht="15.75" hidden="false" customHeight="false" outlineLevel="0" collapsed="false">
      <c r="A35" s="82" t="n">
        <v>21</v>
      </c>
      <c r="B35" s="90" t="s">
        <v>49</v>
      </c>
      <c r="C35" s="84" t="s">
        <v>22</v>
      </c>
      <c r="D35" s="61"/>
      <c r="E35" s="62" t="n">
        <v>0</v>
      </c>
      <c r="F35" s="63" t="n">
        <v>0</v>
      </c>
      <c r="G35" s="60"/>
      <c r="H35" s="64" t="n">
        <v>0</v>
      </c>
      <c r="I35" s="63" t="n">
        <v>0</v>
      </c>
      <c r="J35" s="65" t="n">
        <f aca="false">SUM(E35,H35)</f>
        <v>0</v>
      </c>
      <c r="K35" s="60"/>
      <c r="L35" s="66" t="n">
        <f aca="false">SUM(E35,F35*100,H35,I35*100)</f>
        <v>0</v>
      </c>
      <c r="M35" s="60"/>
      <c r="N35" s="67"/>
      <c r="O35" s="44"/>
    </row>
    <row r="36" customFormat="false" ht="15.75" hidden="false" customHeight="false" outlineLevel="0" collapsed="false">
      <c r="A36" s="68"/>
      <c r="B36" s="85"/>
      <c r="C36" s="86"/>
      <c r="D36" s="71"/>
      <c r="E36" s="72"/>
      <c r="F36" s="71" t="s">
        <v>8</v>
      </c>
      <c r="G36" s="71"/>
      <c r="H36" s="73"/>
      <c r="I36" s="71"/>
      <c r="J36" s="74" t="s">
        <v>8</v>
      </c>
      <c r="K36" s="71"/>
      <c r="L36" s="74" t="s">
        <v>8</v>
      </c>
      <c r="M36" s="71"/>
      <c r="N36" s="71"/>
      <c r="O36" s="71"/>
    </row>
    <row r="37" customFormat="false" ht="15" hidden="false" customHeight="false" outlineLevel="0" collapsed="false">
      <c r="A37" s="75" t="n">
        <v>22</v>
      </c>
      <c r="B37" s="88" t="s">
        <v>50</v>
      </c>
      <c r="C37" s="77" t="s">
        <v>8</v>
      </c>
      <c r="D37" s="78"/>
      <c r="E37" s="36" t="n">
        <v>0</v>
      </c>
      <c r="F37" s="37" t="n">
        <v>0</v>
      </c>
      <c r="G37" s="38"/>
      <c r="H37" s="39" t="n">
        <v>0</v>
      </c>
      <c r="I37" s="37" t="n">
        <v>0</v>
      </c>
      <c r="J37" s="40" t="n">
        <f aca="false">SUM(E37,H37)</f>
        <v>0</v>
      </c>
      <c r="K37" s="41"/>
      <c r="L37" s="42" t="n">
        <f aca="false">SUM(E37,F37*100,H37,I37*100)</f>
        <v>0</v>
      </c>
      <c r="M37" s="34"/>
      <c r="N37" s="43"/>
      <c r="O37" s="44" t="s">
        <v>8</v>
      </c>
    </row>
    <row r="38" customFormat="false" ht="15" hidden="false" customHeight="false" outlineLevel="0" collapsed="false">
      <c r="A38" s="79" t="n">
        <v>23</v>
      </c>
      <c r="B38" s="89" t="s">
        <v>51</v>
      </c>
      <c r="C38" s="81" t="s">
        <v>52</v>
      </c>
      <c r="D38" s="48"/>
      <c r="E38" s="49" t="n">
        <v>0</v>
      </c>
      <c r="F38" s="50" t="n">
        <v>0</v>
      </c>
      <c r="G38" s="51"/>
      <c r="H38" s="52" t="n">
        <v>0</v>
      </c>
      <c r="I38" s="50" t="n">
        <v>0</v>
      </c>
      <c r="J38" s="53" t="n">
        <f aca="false">SUM(E38,H38)</f>
        <v>0</v>
      </c>
      <c r="K38" s="54" t="n">
        <f aca="false">SUM(J37,J38,J39)</f>
        <v>0</v>
      </c>
      <c r="L38" s="55" t="n">
        <f aca="false">SUM(E38,F38*100,H38,I38*100)</f>
        <v>0</v>
      </c>
      <c r="M38" s="56" t="n">
        <f aca="false">SUM(L37,L38,L39)</f>
        <v>0</v>
      </c>
      <c r="N38" s="57"/>
      <c r="O38" s="44"/>
    </row>
    <row r="39" customFormat="false" ht="15.75" hidden="false" customHeight="false" outlineLevel="0" collapsed="false">
      <c r="A39" s="82" t="n">
        <v>24</v>
      </c>
      <c r="B39" s="90" t="s">
        <v>53</v>
      </c>
      <c r="C39" s="84" t="s">
        <v>54</v>
      </c>
      <c r="D39" s="61"/>
      <c r="E39" s="62" t="n">
        <v>0</v>
      </c>
      <c r="F39" s="63" t="n">
        <v>0</v>
      </c>
      <c r="G39" s="60"/>
      <c r="H39" s="64" t="n">
        <v>0</v>
      </c>
      <c r="I39" s="63" t="n">
        <v>0</v>
      </c>
      <c r="J39" s="65" t="n">
        <f aca="false">SUM(E39,H39)</f>
        <v>0</v>
      </c>
      <c r="K39" s="60"/>
      <c r="L39" s="66" t="n">
        <f aca="false">SUM(E39,F39*100,H39,I39*100)</f>
        <v>0</v>
      </c>
      <c r="M39" s="60"/>
      <c r="N39" s="67"/>
      <c r="O39" s="44"/>
    </row>
    <row r="40" customFormat="false" ht="15.75" hidden="false" customHeight="false" outlineLevel="0" collapsed="false">
      <c r="A40" s="68"/>
      <c r="B40" s="85"/>
      <c r="C40" s="86" t="s">
        <v>8</v>
      </c>
      <c r="D40" s="71"/>
      <c r="E40" s="72" t="s">
        <v>8</v>
      </c>
      <c r="F40" s="71" t="s">
        <v>8</v>
      </c>
      <c r="G40" s="71"/>
      <c r="H40" s="73"/>
      <c r="I40" s="71"/>
      <c r="J40" s="74" t="s">
        <v>8</v>
      </c>
      <c r="K40" s="71"/>
      <c r="L40" s="74" t="s">
        <v>8</v>
      </c>
      <c r="M40" s="71"/>
      <c r="N40" s="71"/>
      <c r="O40" s="71"/>
    </row>
    <row r="41" customFormat="false" ht="15" hidden="false" customHeight="false" outlineLevel="0" collapsed="false">
      <c r="A41" s="75" t="n">
        <v>25</v>
      </c>
      <c r="B41" s="76" t="s">
        <v>55</v>
      </c>
      <c r="C41" s="77" t="s">
        <v>8</v>
      </c>
      <c r="D41" s="78"/>
      <c r="E41" s="36" t="n">
        <v>0</v>
      </c>
      <c r="F41" s="37" t="n">
        <v>0</v>
      </c>
      <c r="G41" s="38"/>
      <c r="H41" s="39" t="n">
        <v>0</v>
      </c>
      <c r="I41" s="37" t="n">
        <v>0</v>
      </c>
      <c r="J41" s="40" t="n">
        <f aca="false">SUM(E41,H41)</f>
        <v>0</v>
      </c>
      <c r="K41" s="41"/>
      <c r="L41" s="42" t="n">
        <f aca="false">SUM(E41,F41*100,H41,I41*100)</f>
        <v>0</v>
      </c>
      <c r="M41" s="34"/>
      <c r="N41" s="43"/>
      <c r="O41" s="44" t="s">
        <v>8</v>
      </c>
    </row>
    <row r="42" customFormat="false" ht="15" hidden="false" customHeight="false" outlineLevel="0" collapsed="false">
      <c r="A42" s="79" t="n">
        <v>26</v>
      </c>
      <c r="B42" s="80" t="s">
        <v>56</v>
      </c>
      <c r="C42" s="81" t="s">
        <v>57</v>
      </c>
      <c r="D42" s="48"/>
      <c r="E42" s="49" t="n">
        <v>0</v>
      </c>
      <c r="F42" s="50" t="n">
        <v>0</v>
      </c>
      <c r="G42" s="51"/>
      <c r="H42" s="52" t="n">
        <v>0</v>
      </c>
      <c r="I42" s="50" t="n">
        <v>0</v>
      </c>
      <c r="J42" s="53" t="n">
        <f aca="false">SUM(E42,H42)</f>
        <v>0</v>
      </c>
      <c r="K42" s="54" t="n">
        <f aca="false">SUM(J41,J42,J43)</f>
        <v>0</v>
      </c>
      <c r="L42" s="55" t="n">
        <f aca="false">SUM(E42,F42*100,H42,I42*100)</f>
        <v>0</v>
      </c>
      <c r="M42" s="56" t="n">
        <f aca="false">SUM(L41,L42,L43)</f>
        <v>0</v>
      </c>
      <c r="N42" s="57"/>
      <c r="O42" s="44"/>
    </row>
    <row r="43" customFormat="false" ht="15.75" hidden="false" customHeight="false" outlineLevel="0" collapsed="false">
      <c r="A43" s="82" t="n">
        <v>27</v>
      </c>
      <c r="B43" s="83" t="s">
        <v>58</v>
      </c>
      <c r="C43" s="84" t="s">
        <v>59</v>
      </c>
      <c r="D43" s="61"/>
      <c r="E43" s="62" t="n">
        <v>0</v>
      </c>
      <c r="F43" s="63" t="n">
        <v>0</v>
      </c>
      <c r="G43" s="60"/>
      <c r="H43" s="64" t="n">
        <v>0</v>
      </c>
      <c r="I43" s="63" t="n">
        <v>0</v>
      </c>
      <c r="J43" s="65" t="n">
        <f aca="false">SUM(E43,H43)</f>
        <v>0</v>
      </c>
      <c r="K43" s="60"/>
      <c r="L43" s="66" t="n">
        <f aca="false">SUM(E43,F43*100,H43,I43*100)</f>
        <v>0</v>
      </c>
      <c r="M43" s="60"/>
      <c r="N43" s="67"/>
      <c r="O43" s="44"/>
    </row>
    <row r="44" customFormat="false" ht="15.75" hidden="false" customHeight="false" outlineLevel="0" collapsed="false">
      <c r="A44" s="68"/>
      <c r="B44" s="85"/>
      <c r="C44" s="86" t="s">
        <v>8</v>
      </c>
      <c r="D44" s="71"/>
      <c r="E44" s="72" t="s">
        <v>8</v>
      </c>
      <c r="F44" s="71" t="s">
        <v>8</v>
      </c>
      <c r="G44" s="71"/>
      <c r="H44" s="73"/>
      <c r="I44" s="71"/>
      <c r="J44" s="74" t="s">
        <v>8</v>
      </c>
      <c r="K44" s="71"/>
      <c r="L44" s="74" t="s">
        <v>8</v>
      </c>
      <c r="M44" s="71"/>
      <c r="N44" s="71"/>
      <c r="O44" s="71"/>
    </row>
    <row r="45" customFormat="false" ht="15" hidden="false" customHeight="false" outlineLevel="0" collapsed="false">
      <c r="A45" s="75" t="n">
        <v>28</v>
      </c>
      <c r="B45" s="88" t="s">
        <v>60</v>
      </c>
      <c r="C45" s="77" t="s">
        <v>27</v>
      </c>
      <c r="D45" s="78"/>
      <c r="E45" s="36" t="n">
        <v>0</v>
      </c>
      <c r="F45" s="37" t="n">
        <v>0</v>
      </c>
      <c r="G45" s="38"/>
      <c r="H45" s="39" t="n">
        <v>0</v>
      </c>
      <c r="I45" s="37" t="n">
        <v>0</v>
      </c>
      <c r="J45" s="40" t="n">
        <f aca="false">SUM(E45,H45)</f>
        <v>0</v>
      </c>
      <c r="K45" s="41"/>
      <c r="L45" s="42" t="n">
        <f aca="false">SUM(E45,F45*100,H45,I45*100)</f>
        <v>0</v>
      </c>
      <c r="M45" s="34"/>
      <c r="N45" s="43"/>
      <c r="O45" s="44" t="s">
        <v>8</v>
      </c>
    </row>
    <row r="46" customFormat="false" ht="15" hidden="false" customHeight="false" outlineLevel="0" collapsed="false">
      <c r="A46" s="79" t="n">
        <v>29</v>
      </c>
      <c r="B46" s="89" t="s">
        <v>61</v>
      </c>
      <c r="C46" s="81" t="s">
        <v>62</v>
      </c>
      <c r="D46" s="48"/>
      <c r="E46" s="49" t="n">
        <v>0</v>
      </c>
      <c r="F46" s="50" t="n">
        <v>0</v>
      </c>
      <c r="G46" s="51"/>
      <c r="H46" s="52" t="n">
        <v>0</v>
      </c>
      <c r="I46" s="50" t="n">
        <v>0</v>
      </c>
      <c r="J46" s="53" t="n">
        <f aca="false">SUM(E46,H46)</f>
        <v>0</v>
      </c>
      <c r="K46" s="54" t="n">
        <f aca="false">SUM(J45,J46,J47)</f>
        <v>0</v>
      </c>
      <c r="L46" s="55" t="n">
        <f aca="false">SUM(E46,F46*100,H46,I46*100)</f>
        <v>0</v>
      </c>
      <c r="M46" s="56" t="n">
        <f aca="false">SUM(L45,L46,L47)</f>
        <v>0</v>
      </c>
      <c r="N46" s="57"/>
      <c r="O46" s="44"/>
    </row>
    <row r="47" customFormat="false" ht="15.75" hidden="false" customHeight="false" outlineLevel="0" collapsed="false">
      <c r="A47" s="82" t="n">
        <v>30</v>
      </c>
      <c r="B47" s="90" t="s">
        <v>63</v>
      </c>
      <c r="C47" s="84" t="s">
        <v>22</v>
      </c>
      <c r="D47" s="61"/>
      <c r="E47" s="62" t="n">
        <v>0</v>
      </c>
      <c r="F47" s="63" t="n">
        <v>0</v>
      </c>
      <c r="G47" s="60"/>
      <c r="H47" s="64" t="n">
        <v>0</v>
      </c>
      <c r="I47" s="63" t="n">
        <v>0</v>
      </c>
      <c r="J47" s="65" t="n">
        <f aca="false">SUM(E47,H47)</f>
        <v>0</v>
      </c>
      <c r="K47" s="60"/>
      <c r="L47" s="66" t="n">
        <f aca="false">SUM(E47,F47*100,H47,I47*100)</f>
        <v>0</v>
      </c>
      <c r="M47" s="60"/>
      <c r="N47" s="67"/>
      <c r="O47" s="44"/>
    </row>
    <row r="48" customFormat="false" ht="15.75" hidden="false" customHeight="false" outlineLevel="0" collapsed="false">
      <c r="A48" s="68"/>
      <c r="B48" s="85" t="s">
        <v>8</v>
      </c>
      <c r="C48" s="86" t="s">
        <v>8</v>
      </c>
      <c r="D48" s="71"/>
      <c r="E48" s="72" t="s">
        <v>8</v>
      </c>
      <c r="F48" s="71"/>
      <c r="G48" s="71"/>
      <c r="H48" s="73"/>
      <c r="I48" s="71"/>
      <c r="J48" s="74" t="s">
        <v>8</v>
      </c>
      <c r="K48" s="71"/>
      <c r="L48" s="74" t="s">
        <v>8</v>
      </c>
      <c r="M48" s="71"/>
      <c r="N48" s="71"/>
      <c r="O48" s="71"/>
    </row>
    <row r="49" customFormat="false" ht="15" hidden="false" customHeight="false" outlineLevel="0" collapsed="false">
      <c r="A49" s="75" t="n">
        <v>31</v>
      </c>
      <c r="B49" s="88" t="s">
        <v>64</v>
      </c>
      <c r="C49" s="77" t="s">
        <v>8</v>
      </c>
      <c r="D49" s="78"/>
      <c r="E49" s="36" t="n">
        <v>0</v>
      </c>
      <c r="F49" s="37" t="n">
        <v>0</v>
      </c>
      <c r="G49" s="38"/>
      <c r="H49" s="39" t="n">
        <v>0</v>
      </c>
      <c r="I49" s="37" t="n">
        <v>0</v>
      </c>
      <c r="J49" s="40" t="n">
        <f aca="false">SUM(E49,H49)</f>
        <v>0</v>
      </c>
      <c r="K49" s="41"/>
      <c r="L49" s="42" t="n">
        <f aca="false">SUM(E49,F49*100,H49,I49*100)</f>
        <v>0</v>
      </c>
      <c r="M49" s="34"/>
      <c r="N49" s="43"/>
      <c r="O49" s="44" t="s">
        <v>8</v>
      </c>
    </row>
    <row r="50" customFormat="false" ht="15" hidden="false" customHeight="false" outlineLevel="0" collapsed="false">
      <c r="A50" s="79" t="n">
        <v>32</v>
      </c>
      <c r="B50" s="89" t="s">
        <v>65</v>
      </c>
      <c r="C50" s="81" t="s">
        <v>66</v>
      </c>
      <c r="D50" s="48"/>
      <c r="E50" s="49" t="n">
        <v>0</v>
      </c>
      <c r="F50" s="50" t="n">
        <v>0</v>
      </c>
      <c r="G50" s="51"/>
      <c r="H50" s="52" t="n">
        <v>0</v>
      </c>
      <c r="I50" s="50" t="n">
        <v>0</v>
      </c>
      <c r="J50" s="53" t="n">
        <f aca="false">SUM(E50,H50)</f>
        <v>0</v>
      </c>
      <c r="K50" s="54" t="n">
        <f aca="false">SUM(J49,J50,J51)</f>
        <v>0</v>
      </c>
      <c r="L50" s="55" t="n">
        <f aca="false">SUM(E50,F50*100,H50,I50*100)</f>
        <v>0</v>
      </c>
      <c r="M50" s="56" t="n">
        <f aca="false">SUM(L49,L50,L51)</f>
        <v>0</v>
      </c>
      <c r="N50" s="57"/>
      <c r="O50" s="44"/>
    </row>
    <row r="51" customFormat="false" ht="15.75" hidden="false" customHeight="false" outlineLevel="0" collapsed="false">
      <c r="A51" s="82" t="n">
        <v>33</v>
      </c>
      <c r="B51" s="90" t="s">
        <v>67</v>
      </c>
      <c r="C51" s="84" t="s">
        <v>22</v>
      </c>
      <c r="D51" s="61"/>
      <c r="E51" s="62" t="n">
        <v>0</v>
      </c>
      <c r="F51" s="63" t="n">
        <v>0</v>
      </c>
      <c r="G51" s="60"/>
      <c r="H51" s="64" t="n">
        <v>0</v>
      </c>
      <c r="I51" s="63" t="n">
        <v>0</v>
      </c>
      <c r="J51" s="65" t="n">
        <f aca="false">SUM(E51,H51)</f>
        <v>0</v>
      </c>
      <c r="K51" s="60"/>
      <c r="L51" s="66" t="n">
        <f aca="false">SUM(E51,F51*100,H51,I51*100)</f>
        <v>0</v>
      </c>
      <c r="M51" s="60"/>
      <c r="N51" s="67"/>
      <c r="O51" s="44"/>
    </row>
    <row r="52" customFormat="false" ht="15.75" hidden="false" customHeight="false" outlineLevel="0" collapsed="false">
      <c r="A52" s="68"/>
      <c r="B52" s="85"/>
      <c r="C52" s="86" t="s">
        <v>8</v>
      </c>
      <c r="D52" s="71"/>
      <c r="E52" s="72" t="s">
        <v>8</v>
      </c>
      <c r="F52" s="71" t="s">
        <v>8</v>
      </c>
      <c r="G52" s="71"/>
      <c r="H52" s="73" t="s">
        <v>8</v>
      </c>
      <c r="I52" s="71"/>
      <c r="J52" s="74" t="s">
        <v>8</v>
      </c>
      <c r="K52" s="71"/>
      <c r="L52" s="74" t="s">
        <v>8</v>
      </c>
      <c r="M52" s="71"/>
      <c r="N52" s="71"/>
      <c r="O52" s="71"/>
    </row>
    <row r="53" customFormat="false" ht="15" hidden="false" customHeight="false" outlineLevel="0" collapsed="false">
      <c r="A53" s="75" t="n">
        <v>34</v>
      </c>
      <c r="B53" s="88" t="s">
        <v>68</v>
      </c>
      <c r="C53" s="77" t="s">
        <v>8</v>
      </c>
      <c r="D53" s="78"/>
      <c r="E53" s="36" t="n">
        <v>0</v>
      </c>
      <c r="F53" s="37" t="n">
        <v>0</v>
      </c>
      <c r="G53" s="38"/>
      <c r="H53" s="39" t="n">
        <v>0</v>
      </c>
      <c r="I53" s="37" t="n">
        <v>0</v>
      </c>
      <c r="J53" s="40" t="n">
        <f aca="false">SUM(E53,H53)</f>
        <v>0</v>
      </c>
      <c r="K53" s="41"/>
      <c r="L53" s="42" t="n">
        <f aca="false">SUM(E53,F53*100,H53,I53*100)</f>
        <v>0</v>
      </c>
      <c r="M53" s="34"/>
      <c r="N53" s="43"/>
      <c r="O53" s="44" t="s">
        <v>8</v>
      </c>
    </row>
    <row r="54" customFormat="false" ht="15" hidden="false" customHeight="false" outlineLevel="0" collapsed="false">
      <c r="A54" s="79" t="n">
        <v>35</v>
      </c>
      <c r="B54" s="89" t="s">
        <v>69</v>
      </c>
      <c r="C54" s="81" t="s">
        <v>70</v>
      </c>
      <c r="D54" s="48"/>
      <c r="E54" s="49" t="n">
        <v>0</v>
      </c>
      <c r="F54" s="50" t="n">
        <v>0</v>
      </c>
      <c r="G54" s="51"/>
      <c r="H54" s="52" t="n">
        <v>0</v>
      </c>
      <c r="I54" s="50" t="n">
        <v>0</v>
      </c>
      <c r="J54" s="53" t="n">
        <f aca="false">SUM(E54,H54)</f>
        <v>0</v>
      </c>
      <c r="K54" s="54" t="n">
        <f aca="false">SUM(J53,J54,J55)</f>
        <v>0</v>
      </c>
      <c r="L54" s="55" t="n">
        <f aca="false">SUM(E54,F54*100,H54,I54*100)</f>
        <v>0</v>
      </c>
      <c r="M54" s="56" t="n">
        <f aca="false">SUM(L53,L54,L55)</f>
        <v>0</v>
      </c>
      <c r="N54" s="57"/>
      <c r="O54" s="44"/>
    </row>
    <row r="55" customFormat="false" ht="15.75" hidden="false" customHeight="false" outlineLevel="0" collapsed="false">
      <c r="A55" s="82" t="n">
        <v>36</v>
      </c>
      <c r="B55" s="90" t="s">
        <v>71</v>
      </c>
      <c r="C55" s="84" t="s">
        <v>22</v>
      </c>
      <c r="D55" s="61"/>
      <c r="E55" s="62" t="n">
        <v>0</v>
      </c>
      <c r="F55" s="63" t="n">
        <v>0</v>
      </c>
      <c r="G55" s="60"/>
      <c r="H55" s="64" t="n">
        <v>0</v>
      </c>
      <c r="I55" s="63" t="n">
        <v>0</v>
      </c>
      <c r="J55" s="65" t="n">
        <f aca="false">SUM(E55,H55)</f>
        <v>0</v>
      </c>
      <c r="K55" s="60"/>
      <c r="L55" s="66" t="n">
        <f aca="false">SUM(E55,F55*100,H55,I55*100)</f>
        <v>0</v>
      </c>
      <c r="M55" s="60"/>
      <c r="N55" s="67"/>
      <c r="O55" s="44"/>
    </row>
    <row r="56" customFormat="false" ht="15.75" hidden="false" customHeight="false" outlineLevel="0" collapsed="false">
      <c r="A56" s="68"/>
      <c r="B56" s="85"/>
      <c r="C56" s="86" t="s">
        <v>8</v>
      </c>
      <c r="D56" s="71"/>
      <c r="E56" s="72" t="s">
        <v>8</v>
      </c>
      <c r="F56" s="71" t="s">
        <v>8</v>
      </c>
      <c r="G56" s="71"/>
      <c r="H56" s="73" t="s">
        <v>8</v>
      </c>
      <c r="I56" s="71"/>
      <c r="J56" s="74" t="s">
        <v>8</v>
      </c>
      <c r="K56" s="71"/>
      <c r="L56" s="74" t="s">
        <v>8</v>
      </c>
      <c r="M56" s="71"/>
      <c r="N56" s="71"/>
      <c r="O56" s="71"/>
    </row>
    <row r="57" customFormat="false" ht="15" hidden="false" customHeight="false" outlineLevel="0" collapsed="false">
      <c r="A57" s="75" t="n">
        <v>37</v>
      </c>
      <c r="B57" s="88" t="s">
        <v>72</v>
      </c>
      <c r="C57" s="77" t="s">
        <v>8</v>
      </c>
      <c r="D57" s="78"/>
      <c r="E57" s="36" t="n">
        <v>0</v>
      </c>
      <c r="F57" s="37" t="n">
        <v>0</v>
      </c>
      <c r="G57" s="38"/>
      <c r="H57" s="39" t="n">
        <v>0</v>
      </c>
      <c r="I57" s="37" t="n">
        <v>0</v>
      </c>
      <c r="J57" s="40" t="n">
        <f aca="false">SUM(E57,H57)</f>
        <v>0</v>
      </c>
      <c r="K57" s="41"/>
      <c r="L57" s="42" t="n">
        <f aca="false">SUM(E57,F57*100,H57,I57*100)</f>
        <v>0</v>
      </c>
      <c r="M57" s="34"/>
      <c r="N57" s="43"/>
      <c r="O57" s="44" t="s">
        <v>8</v>
      </c>
    </row>
    <row r="58" customFormat="false" ht="15" hidden="false" customHeight="false" outlineLevel="0" collapsed="false">
      <c r="A58" s="79" t="n">
        <v>38</v>
      </c>
      <c r="B58" s="89" t="s">
        <v>73</v>
      </c>
      <c r="C58" s="81" t="s">
        <v>74</v>
      </c>
      <c r="D58" s="48"/>
      <c r="E58" s="49" t="n">
        <v>0</v>
      </c>
      <c r="F58" s="50" t="n">
        <v>0</v>
      </c>
      <c r="G58" s="51"/>
      <c r="H58" s="52" t="n">
        <v>0</v>
      </c>
      <c r="I58" s="50" t="n">
        <v>0</v>
      </c>
      <c r="J58" s="53" t="n">
        <f aca="false">SUM(E58,H58)</f>
        <v>0</v>
      </c>
      <c r="K58" s="54" t="n">
        <f aca="false">SUM(J57,J58,J59)</f>
        <v>0</v>
      </c>
      <c r="L58" s="55" t="n">
        <f aca="false">SUM(E58,F58*100,H58,I58*100)</f>
        <v>0</v>
      </c>
      <c r="M58" s="56" t="n">
        <f aca="false">SUM(L57,L58,L59)</f>
        <v>0</v>
      </c>
      <c r="N58" s="57"/>
      <c r="O58" s="44"/>
    </row>
    <row r="59" customFormat="false" ht="15.75" hidden="false" customHeight="false" outlineLevel="0" collapsed="false">
      <c r="A59" s="82" t="n">
        <v>39</v>
      </c>
      <c r="B59" s="90" t="s">
        <v>75</v>
      </c>
      <c r="C59" s="84" t="s">
        <v>22</v>
      </c>
      <c r="D59" s="61"/>
      <c r="E59" s="62" t="n">
        <v>0</v>
      </c>
      <c r="F59" s="63" t="n">
        <v>0</v>
      </c>
      <c r="G59" s="60"/>
      <c r="H59" s="64" t="n">
        <v>0</v>
      </c>
      <c r="I59" s="63" t="n">
        <v>0</v>
      </c>
      <c r="J59" s="65" t="n">
        <f aca="false">SUM(E59,H59)</f>
        <v>0</v>
      </c>
      <c r="K59" s="60"/>
      <c r="L59" s="66" t="n">
        <f aca="false">SUM(E59,F59*100,H59,I59*100)</f>
        <v>0</v>
      </c>
      <c r="M59" s="60"/>
      <c r="N59" s="67"/>
      <c r="O59" s="44"/>
    </row>
    <row r="60" customFormat="false" ht="15.75" hidden="false" customHeight="false" outlineLevel="0" collapsed="false">
      <c r="A60" s="68"/>
      <c r="B60" s="85"/>
      <c r="C60" s="86" t="s">
        <v>8</v>
      </c>
      <c r="D60" s="71"/>
      <c r="E60" s="72" t="s">
        <v>8</v>
      </c>
      <c r="F60" s="71" t="s">
        <v>8</v>
      </c>
      <c r="G60" s="71"/>
      <c r="H60" s="73" t="s">
        <v>8</v>
      </c>
      <c r="I60" s="71"/>
      <c r="J60" s="74" t="s">
        <v>8</v>
      </c>
      <c r="K60" s="71"/>
      <c r="L60" s="74" t="s">
        <v>8</v>
      </c>
      <c r="M60" s="71"/>
      <c r="N60" s="71"/>
      <c r="O60" s="71"/>
    </row>
    <row r="61" customFormat="false" ht="15" hidden="false" customHeight="false" outlineLevel="0" collapsed="false">
      <c r="A61" s="75" t="n">
        <v>40</v>
      </c>
      <c r="B61" s="88" t="s">
        <v>76</v>
      </c>
      <c r="C61" s="77" t="s">
        <v>8</v>
      </c>
      <c r="D61" s="78"/>
      <c r="E61" s="36" t="n">
        <v>0</v>
      </c>
      <c r="F61" s="37" t="n">
        <v>0</v>
      </c>
      <c r="G61" s="38"/>
      <c r="H61" s="39" t="n">
        <v>0</v>
      </c>
      <c r="I61" s="37" t="n">
        <v>0</v>
      </c>
      <c r="J61" s="40" t="n">
        <f aca="false">SUM(E61,H61)</f>
        <v>0</v>
      </c>
      <c r="K61" s="41"/>
      <c r="L61" s="42" t="n">
        <f aca="false">SUM(E61,F61*100,H61,I61*100)</f>
        <v>0</v>
      </c>
      <c r="M61" s="34"/>
      <c r="N61" s="43"/>
      <c r="O61" s="44" t="s">
        <v>8</v>
      </c>
    </row>
    <row r="62" customFormat="false" ht="15" hidden="false" customHeight="false" outlineLevel="0" collapsed="false">
      <c r="A62" s="79" t="n">
        <v>41</v>
      </c>
      <c r="B62" s="89" t="s">
        <v>77</v>
      </c>
      <c r="C62" s="81" t="s">
        <v>78</v>
      </c>
      <c r="D62" s="48"/>
      <c r="E62" s="49" t="n">
        <v>0</v>
      </c>
      <c r="F62" s="50" t="n">
        <v>0</v>
      </c>
      <c r="G62" s="51"/>
      <c r="H62" s="52" t="n">
        <v>0</v>
      </c>
      <c r="I62" s="50" t="n">
        <v>0</v>
      </c>
      <c r="J62" s="53" t="n">
        <f aca="false">SUM(E62,H62)</f>
        <v>0</v>
      </c>
      <c r="K62" s="54" t="n">
        <f aca="false">SUM(J61,J62,J63)</f>
        <v>0</v>
      </c>
      <c r="L62" s="55" t="n">
        <f aca="false">SUM(E62,F62*100,H62,I62*100)</f>
        <v>0</v>
      </c>
      <c r="M62" s="56" t="n">
        <f aca="false">SUM(L61,L62,L63)</f>
        <v>0</v>
      </c>
      <c r="N62" s="57"/>
      <c r="O62" s="44"/>
    </row>
    <row r="63" customFormat="false" ht="15.75" hidden="false" customHeight="false" outlineLevel="0" collapsed="false">
      <c r="A63" s="82" t="n">
        <v>42</v>
      </c>
      <c r="B63" s="90" t="s">
        <v>79</v>
      </c>
      <c r="C63" s="84" t="s">
        <v>22</v>
      </c>
      <c r="D63" s="61"/>
      <c r="E63" s="62" t="n">
        <v>0</v>
      </c>
      <c r="F63" s="63" t="n">
        <v>0</v>
      </c>
      <c r="G63" s="60"/>
      <c r="H63" s="64" t="n">
        <v>0</v>
      </c>
      <c r="I63" s="63" t="n">
        <v>0</v>
      </c>
      <c r="J63" s="65" t="n">
        <f aca="false">SUM(E63,H63)</f>
        <v>0</v>
      </c>
      <c r="K63" s="60"/>
      <c r="L63" s="66" t="n">
        <f aca="false">SUM(E63,F63*100,H63,I63*100)</f>
        <v>0</v>
      </c>
      <c r="M63" s="60"/>
      <c r="N63" s="67"/>
      <c r="O63" s="44"/>
    </row>
    <row r="64" customFormat="false" ht="15.75" hidden="false" customHeight="false" outlineLevel="0" collapsed="false">
      <c r="A64" s="68"/>
      <c r="B64" s="85"/>
      <c r="C64" s="86"/>
      <c r="D64" s="71"/>
      <c r="E64" s="93" t="s">
        <v>8</v>
      </c>
      <c r="F64" s="94" t="s">
        <v>8</v>
      </c>
      <c r="G64" s="95"/>
      <c r="H64" s="96" t="s">
        <v>8</v>
      </c>
      <c r="I64" s="94"/>
      <c r="J64" s="97" t="s">
        <v>8</v>
      </c>
      <c r="K64" s="95"/>
      <c r="L64" s="97" t="s">
        <v>8</v>
      </c>
      <c r="M64" s="95"/>
      <c r="N64" s="71"/>
      <c r="O64" s="71"/>
    </row>
    <row r="65" customFormat="false" ht="15" hidden="false" customHeight="false" outlineLevel="0" collapsed="false">
      <c r="A65" s="75" t="n">
        <v>43</v>
      </c>
      <c r="B65" s="88" t="s">
        <v>80</v>
      </c>
      <c r="C65" s="77" t="s">
        <v>8</v>
      </c>
      <c r="D65" s="78"/>
      <c r="E65" s="36" t="n">
        <v>0</v>
      </c>
      <c r="F65" s="37" t="n">
        <v>0</v>
      </c>
      <c r="G65" s="38"/>
      <c r="H65" s="39" t="n">
        <v>0</v>
      </c>
      <c r="I65" s="37" t="n">
        <v>0</v>
      </c>
      <c r="J65" s="40" t="n">
        <f aca="false">SUM(E65,H65)</f>
        <v>0</v>
      </c>
      <c r="K65" s="41"/>
      <c r="L65" s="42" t="n">
        <f aca="false">SUM(E65,F65*100,H65,I65*100)</f>
        <v>0</v>
      </c>
      <c r="M65" s="34"/>
      <c r="N65" s="43"/>
      <c r="O65" s="44" t="s">
        <v>8</v>
      </c>
    </row>
    <row r="66" customFormat="false" ht="15" hidden="false" customHeight="false" outlineLevel="0" collapsed="false">
      <c r="A66" s="79" t="n">
        <v>44</v>
      </c>
      <c r="B66" s="89" t="s">
        <v>81</v>
      </c>
      <c r="C66" s="81" t="s">
        <v>82</v>
      </c>
      <c r="D66" s="48"/>
      <c r="E66" s="49" t="n">
        <v>0</v>
      </c>
      <c r="F66" s="50" t="n">
        <v>0</v>
      </c>
      <c r="G66" s="51"/>
      <c r="H66" s="52" t="n">
        <v>0</v>
      </c>
      <c r="I66" s="50" t="n">
        <v>0</v>
      </c>
      <c r="J66" s="53" t="n">
        <f aca="false">SUM(E66,H66)</f>
        <v>0</v>
      </c>
      <c r="K66" s="54" t="n">
        <f aca="false">SUM(J65,J66,J67)</f>
        <v>0</v>
      </c>
      <c r="L66" s="55" t="n">
        <f aca="false">SUM(E66,F66*100,H66,I66*100)</f>
        <v>0</v>
      </c>
      <c r="M66" s="56" t="n">
        <f aca="false">SUM(L65,L66,L67)</f>
        <v>0</v>
      </c>
      <c r="N66" s="57"/>
      <c r="O66" s="44"/>
    </row>
    <row r="67" customFormat="false" ht="15.75" hidden="false" customHeight="false" outlineLevel="0" collapsed="false">
      <c r="A67" s="82" t="n">
        <v>45</v>
      </c>
      <c r="B67" s="90" t="s">
        <v>83</v>
      </c>
      <c r="C67" s="84" t="s">
        <v>22</v>
      </c>
      <c r="D67" s="61"/>
      <c r="E67" s="62" t="n">
        <v>0</v>
      </c>
      <c r="F67" s="63" t="n">
        <v>0</v>
      </c>
      <c r="G67" s="60"/>
      <c r="H67" s="64" t="n">
        <v>0</v>
      </c>
      <c r="I67" s="63" t="n">
        <v>0</v>
      </c>
      <c r="J67" s="65" t="n">
        <f aca="false">SUM(E67,H67)</f>
        <v>0</v>
      </c>
      <c r="K67" s="60"/>
      <c r="L67" s="66" t="n">
        <f aca="false">SUM(E67,F67*100,H67,I67*100)</f>
        <v>0</v>
      </c>
      <c r="M67" s="60"/>
      <c r="N67" s="67"/>
      <c r="O67" s="44"/>
    </row>
    <row r="68" customFormat="false" ht="15.75" hidden="false" customHeight="false" outlineLevel="0" collapsed="false">
      <c r="A68" s="68"/>
      <c r="B68" s="85"/>
      <c r="C68" s="86"/>
      <c r="D68" s="71"/>
      <c r="E68" s="72" t="s">
        <v>8</v>
      </c>
      <c r="F68" s="71" t="s">
        <v>8</v>
      </c>
      <c r="G68" s="71"/>
      <c r="H68" s="73" t="s">
        <v>8</v>
      </c>
      <c r="I68" s="71"/>
      <c r="J68" s="74" t="s">
        <v>8</v>
      </c>
      <c r="K68" s="71"/>
      <c r="L68" s="74" t="s">
        <v>8</v>
      </c>
      <c r="M68" s="71"/>
      <c r="N68" s="71"/>
      <c r="O68" s="71"/>
    </row>
    <row r="69" customFormat="false" ht="15" hidden="false" customHeight="false" outlineLevel="0" collapsed="false">
      <c r="A69" s="75" t="n">
        <v>46</v>
      </c>
      <c r="B69" s="88" t="s">
        <v>84</v>
      </c>
      <c r="C69" s="77" t="s">
        <v>8</v>
      </c>
      <c r="D69" s="78"/>
      <c r="E69" s="36" t="n">
        <v>0</v>
      </c>
      <c r="F69" s="37" t="n">
        <v>0</v>
      </c>
      <c r="G69" s="38"/>
      <c r="H69" s="39" t="n">
        <v>0</v>
      </c>
      <c r="I69" s="37" t="n">
        <v>0</v>
      </c>
      <c r="J69" s="40" t="n">
        <f aca="false">SUM(E69,H69)</f>
        <v>0</v>
      </c>
      <c r="K69" s="41"/>
      <c r="L69" s="42" t="n">
        <f aca="false">SUM(E69,F69*100,H69,I69*100)</f>
        <v>0</v>
      </c>
      <c r="M69" s="34"/>
      <c r="N69" s="43"/>
      <c r="O69" s="44" t="s">
        <v>8</v>
      </c>
    </row>
    <row r="70" customFormat="false" ht="15" hidden="false" customHeight="false" outlineLevel="0" collapsed="false">
      <c r="A70" s="79" t="n">
        <v>47</v>
      </c>
      <c r="B70" s="89" t="s">
        <v>85</v>
      </c>
      <c r="C70" s="81" t="s">
        <v>86</v>
      </c>
      <c r="D70" s="48"/>
      <c r="E70" s="49" t="n">
        <v>0</v>
      </c>
      <c r="F70" s="50" t="n">
        <v>0</v>
      </c>
      <c r="G70" s="51"/>
      <c r="H70" s="52" t="n">
        <v>0</v>
      </c>
      <c r="I70" s="50" t="n">
        <v>0</v>
      </c>
      <c r="J70" s="53" t="n">
        <f aca="false">SUM(E70,H70)</f>
        <v>0</v>
      </c>
      <c r="K70" s="54" t="n">
        <f aca="false">SUM(J69,J70,J71)</f>
        <v>0</v>
      </c>
      <c r="L70" s="55" t="n">
        <f aca="false">SUM(E70,F70*100,H70,I70*100)</f>
        <v>0</v>
      </c>
      <c r="M70" s="56" t="n">
        <f aca="false">SUM(L69,L70,L71)</f>
        <v>0</v>
      </c>
      <c r="N70" s="57"/>
      <c r="O70" s="44"/>
    </row>
    <row r="71" customFormat="false" ht="15.75" hidden="false" customHeight="false" outlineLevel="0" collapsed="false">
      <c r="A71" s="82" t="n">
        <v>48</v>
      </c>
      <c r="B71" s="90" t="s">
        <v>87</v>
      </c>
      <c r="C71" s="84" t="s">
        <v>22</v>
      </c>
      <c r="D71" s="61"/>
      <c r="E71" s="62" t="n">
        <v>0</v>
      </c>
      <c r="F71" s="63" t="n">
        <v>0</v>
      </c>
      <c r="G71" s="60"/>
      <c r="H71" s="64" t="n">
        <v>0</v>
      </c>
      <c r="I71" s="63" t="n">
        <v>0</v>
      </c>
      <c r="J71" s="65" t="n">
        <f aca="false">SUM(E71,H71)</f>
        <v>0</v>
      </c>
      <c r="K71" s="60"/>
      <c r="L71" s="66" t="n">
        <f aca="false">SUM(E71,F71*100,H71,I71*100)</f>
        <v>0</v>
      </c>
      <c r="M71" s="60"/>
      <c r="N71" s="67"/>
      <c r="O71" s="44"/>
    </row>
    <row r="72" customFormat="false" ht="15.75" hidden="false" customHeight="false" outlineLevel="0" collapsed="false">
      <c r="A72" s="68"/>
      <c r="B72" s="85"/>
      <c r="C72" s="86"/>
      <c r="D72" s="71"/>
      <c r="E72" s="72" t="s">
        <v>8</v>
      </c>
      <c r="F72" s="71" t="s">
        <v>8</v>
      </c>
      <c r="G72" s="71"/>
      <c r="H72" s="73" t="s">
        <v>8</v>
      </c>
      <c r="I72" s="71"/>
      <c r="J72" s="74" t="s">
        <v>8</v>
      </c>
      <c r="K72" s="71"/>
      <c r="L72" s="74" t="s">
        <v>8</v>
      </c>
      <c r="M72" s="71"/>
      <c r="N72" s="71"/>
      <c r="O72" s="71"/>
    </row>
    <row r="73" customFormat="false" ht="15" hidden="false" customHeight="false" outlineLevel="0" collapsed="false">
      <c r="A73" s="75" t="n">
        <v>49</v>
      </c>
      <c r="B73" s="76" t="s">
        <v>88</v>
      </c>
      <c r="C73" s="77" t="s">
        <v>8</v>
      </c>
      <c r="D73" s="78"/>
      <c r="E73" s="36" t="n">
        <v>0</v>
      </c>
      <c r="F73" s="37" t="n">
        <v>0</v>
      </c>
      <c r="G73" s="38"/>
      <c r="H73" s="39" t="n">
        <v>0</v>
      </c>
      <c r="I73" s="37" t="n">
        <v>0</v>
      </c>
      <c r="J73" s="40" t="n">
        <f aca="false">SUM(E73,H73)</f>
        <v>0</v>
      </c>
      <c r="K73" s="41"/>
      <c r="L73" s="42" t="n">
        <f aca="false">SUM(E73,F73*100,H73,I73*100)</f>
        <v>0</v>
      </c>
      <c r="M73" s="34"/>
      <c r="N73" s="43"/>
      <c r="O73" s="44" t="s">
        <v>8</v>
      </c>
    </row>
    <row r="74" customFormat="false" ht="15" hidden="false" customHeight="false" outlineLevel="0" collapsed="false">
      <c r="A74" s="79" t="n">
        <v>50</v>
      </c>
      <c r="B74" s="80" t="s">
        <v>89</v>
      </c>
      <c r="C74" s="81" t="s">
        <v>90</v>
      </c>
      <c r="D74" s="48"/>
      <c r="E74" s="49" t="n">
        <v>0</v>
      </c>
      <c r="F74" s="50" t="n">
        <v>0</v>
      </c>
      <c r="G74" s="51"/>
      <c r="H74" s="52" t="n">
        <v>0</v>
      </c>
      <c r="I74" s="50" t="n">
        <v>0</v>
      </c>
      <c r="J74" s="53" t="n">
        <f aca="false">SUM(E74,H74)</f>
        <v>0</v>
      </c>
      <c r="K74" s="54" t="n">
        <f aca="false">SUM(J73,J74,J75)</f>
        <v>0</v>
      </c>
      <c r="L74" s="55" t="n">
        <f aca="false">SUM(E74,F74*100,H74,I74*100)</f>
        <v>0</v>
      </c>
      <c r="M74" s="56" t="n">
        <f aca="false">SUM(L73,L74,L75)</f>
        <v>0</v>
      </c>
      <c r="N74" s="57"/>
      <c r="O74" s="44"/>
    </row>
    <row r="75" customFormat="false" ht="15.75" hidden="false" customHeight="false" outlineLevel="0" collapsed="false">
      <c r="A75" s="82" t="n">
        <v>51</v>
      </c>
      <c r="B75" s="83" t="s">
        <v>91</v>
      </c>
      <c r="C75" s="84" t="s">
        <v>22</v>
      </c>
      <c r="D75" s="61"/>
      <c r="E75" s="62" t="n">
        <v>0</v>
      </c>
      <c r="F75" s="63" t="n">
        <v>0</v>
      </c>
      <c r="G75" s="60"/>
      <c r="H75" s="64" t="n">
        <v>0</v>
      </c>
      <c r="I75" s="63" t="n">
        <v>0</v>
      </c>
      <c r="J75" s="65" t="n">
        <f aca="false">SUM(E75,H75)</f>
        <v>0</v>
      </c>
      <c r="K75" s="60"/>
      <c r="L75" s="66" t="n">
        <f aca="false">SUM(E75,F75*100,H75,I75*100)</f>
        <v>0</v>
      </c>
      <c r="M75" s="60"/>
      <c r="N75" s="67"/>
      <c r="O75" s="44"/>
    </row>
    <row r="76" customFormat="false" ht="15.75" hidden="false" customHeight="false" outlineLevel="0" collapsed="false">
      <c r="A76" s="68"/>
      <c r="B76" s="85"/>
      <c r="C76" s="86"/>
      <c r="D76" s="71"/>
      <c r="E76" s="72" t="s">
        <v>8</v>
      </c>
      <c r="F76" s="71" t="s">
        <v>8</v>
      </c>
      <c r="G76" s="71"/>
      <c r="H76" s="73" t="s">
        <v>8</v>
      </c>
      <c r="I76" s="71"/>
      <c r="J76" s="74" t="s">
        <v>8</v>
      </c>
      <c r="K76" s="71"/>
      <c r="L76" s="74" t="s">
        <v>8</v>
      </c>
      <c r="M76" s="71"/>
      <c r="N76" s="71"/>
      <c r="O76" s="71"/>
      <c r="P76" s="87"/>
    </row>
    <row r="77" customFormat="false" ht="15" hidden="false" customHeight="false" outlineLevel="0" collapsed="false">
      <c r="A77" s="75" t="n">
        <v>52</v>
      </c>
      <c r="B77" s="88" t="s">
        <v>92</v>
      </c>
      <c r="C77" s="77" t="s">
        <v>8</v>
      </c>
      <c r="D77" s="78"/>
      <c r="E77" s="36" t="n">
        <v>0</v>
      </c>
      <c r="F77" s="37" t="n">
        <v>0</v>
      </c>
      <c r="G77" s="38"/>
      <c r="H77" s="39" t="n">
        <v>0</v>
      </c>
      <c r="I77" s="37" t="n">
        <v>0</v>
      </c>
      <c r="J77" s="40" t="n">
        <f aca="false">SUM(E77,H77)</f>
        <v>0</v>
      </c>
      <c r="K77" s="41"/>
      <c r="L77" s="42" t="n">
        <f aca="false">SUM(E77,F77*100,H77,I77*100)</f>
        <v>0</v>
      </c>
      <c r="M77" s="34"/>
      <c r="N77" s="43"/>
      <c r="O77" s="44" t="s">
        <v>8</v>
      </c>
    </row>
    <row r="78" customFormat="false" ht="15" hidden="false" customHeight="false" outlineLevel="0" collapsed="false">
      <c r="A78" s="79" t="n">
        <v>53</v>
      </c>
      <c r="B78" s="89" t="s">
        <v>93</v>
      </c>
      <c r="C78" s="81" t="s">
        <v>94</v>
      </c>
      <c r="D78" s="48"/>
      <c r="E78" s="49" t="n">
        <v>0</v>
      </c>
      <c r="F78" s="50" t="n">
        <v>0</v>
      </c>
      <c r="G78" s="51"/>
      <c r="H78" s="52" t="n">
        <v>0</v>
      </c>
      <c r="I78" s="50" t="n">
        <v>0</v>
      </c>
      <c r="J78" s="53" t="n">
        <f aca="false">SUM(E78,H78)</f>
        <v>0</v>
      </c>
      <c r="K78" s="54" t="n">
        <f aca="false">SUM(J77,J78,J79)</f>
        <v>0</v>
      </c>
      <c r="L78" s="55" t="n">
        <f aca="false">SUM(E78,F78*100,H78,I78*100)</f>
        <v>0</v>
      </c>
      <c r="M78" s="56" t="n">
        <f aca="false">SUM(L77,L78,L79)</f>
        <v>0</v>
      </c>
      <c r="N78" s="57"/>
      <c r="O78" s="44"/>
    </row>
    <row r="79" customFormat="false" ht="15.75" hidden="false" customHeight="false" outlineLevel="0" collapsed="false">
      <c r="A79" s="82" t="n">
        <v>54</v>
      </c>
      <c r="B79" s="90" t="s">
        <v>92</v>
      </c>
      <c r="C79" s="84" t="s">
        <v>22</v>
      </c>
      <c r="D79" s="61"/>
      <c r="E79" s="62" t="n">
        <v>0</v>
      </c>
      <c r="F79" s="63" t="n">
        <v>0</v>
      </c>
      <c r="G79" s="60"/>
      <c r="H79" s="64" t="n">
        <v>0</v>
      </c>
      <c r="I79" s="63" t="n">
        <v>0</v>
      </c>
      <c r="J79" s="65" t="n">
        <f aca="false">SUM(E79,H79)</f>
        <v>0</v>
      </c>
      <c r="K79" s="60"/>
      <c r="L79" s="66" t="n">
        <f aca="false">SUM(E79,F79*100,H79,I79*100)</f>
        <v>0</v>
      </c>
      <c r="M79" s="60"/>
      <c r="N79" s="67"/>
      <c r="O79" s="44"/>
    </row>
    <row r="80" customFormat="false" ht="15.75" hidden="false" customHeight="false" outlineLevel="0" collapsed="false">
      <c r="A80" s="68"/>
      <c r="B80" s="85"/>
      <c r="C80" s="86" t="s">
        <v>8</v>
      </c>
      <c r="D80" s="71"/>
      <c r="E80" s="72" t="s">
        <v>8</v>
      </c>
      <c r="F80" s="71" t="s">
        <v>8</v>
      </c>
      <c r="G80" s="71"/>
      <c r="H80" s="73" t="s">
        <v>8</v>
      </c>
      <c r="I80" s="71"/>
      <c r="J80" s="74" t="s">
        <v>8</v>
      </c>
      <c r="K80" s="71"/>
      <c r="L80" s="74" t="s">
        <v>8</v>
      </c>
      <c r="M80" s="71"/>
      <c r="N80" s="71"/>
      <c r="O80" s="71"/>
    </row>
    <row r="81" customFormat="false" ht="15" hidden="false" customHeight="false" outlineLevel="0" collapsed="false">
      <c r="A81" s="75" t="n">
        <v>55</v>
      </c>
      <c r="B81" s="88" t="s">
        <v>95</v>
      </c>
      <c r="C81" s="77" t="s">
        <v>8</v>
      </c>
      <c r="D81" s="78"/>
      <c r="E81" s="36" t="n">
        <v>0</v>
      </c>
      <c r="F81" s="37" t="n">
        <v>0</v>
      </c>
      <c r="G81" s="38"/>
      <c r="H81" s="39" t="n">
        <v>0</v>
      </c>
      <c r="I81" s="37" t="n">
        <v>0</v>
      </c>
      <c r="J81" s="40" t="n">
        <f aca="false">SUM(E81,H81)</f>
        <v>0</v>
      </c>
      <c r="K81" s="41"/>
      <c r="L81" s="42" t="n">
        <f aca="false">SUM(E81,F81*100,H81,I81*100)</f>
        <v>0</v>
      </c>
      <c r="M81" s="34"/>
      <c r="N81" s="43"/>
      <c r="O81" s="44" t="s">
        <v>8</v>
      </c>
    </row>
    <row r="82" customFormat="false" ht="15" hidden="false" customHeight="false" outlineLevel="0" collapsed="false">
      <c r="A82" s="79" t="n">
        <v>56</v>
      </c>
      <c r="B82" s="89" t="s">
        <v>96</v>
      </c>
      <c r="C82" s="81" t="s">
        <v>97</v>
      </c>
      <c r="D82" s="48"/>
      <c r="E82" s="49" t="n">
        <v>0</v>
      </c>
      <c r="F82" s="50" t="n">
        <v>0</v>
      </c>
      <c r="G82" s="51"/>
      <c r="H82" s="52" t="n">
        <v>0</v>
      </c>
      <c r="I82" s="50" t="n">
        <v>0</v>
      </c>
      <c r="J82" s="53" t="n">
        <f aca="false">SUM(E82,H82)</f>
        <v>0</v>
      </c>
      <c r="K82" s="54" t="n">
        <f aca="false">SUM(J81,J82,J83)</f>
        <v>0</v>
      </c>
      <c r="L82" s="55" t="n">
        <f aca="false">SUM(E82,F82*100,H82,I82*100)</f>
        <v>0</v>
      </c>
      <c r="M82" s="56" t="n">
        <f aca="false">SUM(L81,L82,L83)</f>
        <v>0</v>
      </c>
      <c r="N82" s="57"/>
      <c r="O82" s="44"/>
    </row>
    <row r="83" customFormat="false" ht="15.75" hidden="false" customHeight="false" outlineLevel="0" collapsed="false">
      <c r="A83" s="82" t="n">
        <v>57</v>
      </c>
      <c r="B83" s="90" t="s">
        <v>98</v>
      </c>
      <c r="C83" s="84" t="s">
        <v>99</v>
      </c>
      <c r="D83" s="61"/>
      <c r="E83" s="62" t="n">
        <v>0</v>
      </c>
      <c r="F83" s="63" t="n">
        <v>0</v>
      </c>
      <c r="G83" s="60"/>
      <c r="H83" s="64" t="n">
        <v>0</v>
      </c>
      <c r="I83" s="63" t="n">
        <v>0</v>
      </c>
      <c r="J83" s="65" t="n">
        <f aca="false">SUM(E83,H83)</f>
        <v>0</v>
      </c>
      <c r="K83" s="60"/>
      <c r="L83" s="66" t="n">
        <f aca="false">SUM(E83,F83*100,H83,I83*100)</f>
        <v>0</v>
      </c>
      <c r="M83" s="60"/>
      <c r="N83" s="67"/>
      <c r="O83" s="44"/>
    </row>
    <row r="84" customFormat="false" ht="15.75" hidden="false" customHeight="false" outlineLevel="0" collapsed="false">
      <c r="A84" s="68"/>
      <c r="B84" s="85"/>
      <c r="C84" s="86"/>
      <c r="D84" s="71"/>
      <c r="E84" s="72" t="s">
        <v>8</v>
      </c>
      <c r="F84" s="71" t="s">
        <v>8</v>
      </c>
      <c r="G84" s="71"/>
      <c r="H84" s="73" t="s">
        <v>8</v>
      </c>
      <c r="I84" s="71"/>
      <c r="J84" s="74" t="s">
        <v>8</v>
      </c>
      <c r="K84" s="71"/>
      <c r="L84" s="74" t="s">
        <v>8</v>
      </c>
      <c r="M84" s="71"/>
      <c r="N84" s="71"/>
      <c r="O84" s="71"/>
      <c r="P84" s="87"/>
    </row>
    <row r="85" customFormat="false" ht="15" hidden="false" customHeight="false" outlineLevel="0" collapsed="false">
      <c r="A85" s="75" t="n">
        <v>58</v>
      </c>
      <c r="B85" s="88" t="s">
        <v>100</v>
      </c>
      <c r="C85" s="77" t="s">
        <v>8</v>
      </c>
      <c r="D85" s="78"/>
      <c r="E85" s="36" t="n">
        <v>0</v>
      </c>
      <c r="F85" s="37" t="n">
        <v>0</v>
      </c>
      <c r="G85" s="38"/>
      <c r="H85" s="39" t="n">
        <v>0</v>
      </c>
      <c r="I85" s="37" t="n">
        <v>0</v>
      </c>
      <c r="J85" s="40" t="n">
        <f aca="false">SUM(E85,H85)</f>
        <v>0</v>
      </c>
      <c r="K85" s="41"/>
      <c r="L85" s="42" t="n">
        <f aca="false">SUM(E85,F85*100,H85,I85*100)</f>
        <v>0</v>
      </c>
      <c r="M85" s="34"/>
      <c r="N85" s="43"/>
      <c r="O85" s="44" t="s">
        <v>8</v>
      </c>
    </row>
    <row r="86" customFormat="false" ht="15" hidden="false" customHeight="false" outlineLevel="0" collapsed="false">
      <c r="A86" s="79" t="n">
        <v>59</v>
      </c>
      <c r="B86" s="89" t="s">
        <v>101</v>
      </c>
      <c r="C86" s="81" t="s">
        <v>102</v>
      </c>
      <c r="D86" s="48"/>
      <c r="E86" s="49" t="n">
        <v>0</v>
      </c>
      <c r="F86" s="50" t="n">
        <v>0</v>
      </c>
      <c r="G86" s="51"/>
      <c r="H86" s="52" t="n">
        <v>0</v>
      </c>
      <c r="I86" s="50" t="n">
        <v>0</v>
      </c>
      <c r="J86" s="53" t="n">
        <f aca="false">SUM(E86,H86)</f>
        <v>0</v>
      </c>
      <c r="K86" s="54" t="n">
        <f aca="false">SUM(J85,J86,J87)</f>
        <v>0</v>
      </c>
      <c r="L86" s="55" t="n">
        <f aca="false">SUM(E86,F86*100,H86,I86*100)</f>
        <v>0</v>
      </c>
      <c r="M86" s="56" t="n">
        <f aca="false">SUM(L85,L86,L87)</f>
        <v>0</v>
      </c>
      <c r="N86" s="57"/>
      <c r="O86" s="44"/>
    </row>
    <row r="87" customFormat="false" ht="15.75" hidden="false" customHeight="false" outlineLevel="0" collapsed="false">
      <c r="A87" s="82" t="n">
        <v>60</v>
      </c>
      <c r="B87" s="90" t="s">
        <v>103</v>
      </c>
      <c r="C87" s="84" t="s">
        <v>22</v>
      </c>
      <c r="D87" s="61"/>
      <c r="E87" s="62" t="n">
        <v>0</v>
      </c>
      <c r="F87" s="63" t="n">
        <v>0</v>
      </c>
      <c r="G87" s="60"/>
      <c r="H87" s="64" t="n">
        <v>0</v>
      </c>
      <c r="I87" s="63" t="n">
        <v>0</v>
      </c>
      <c r="J87" s="65" t="n">
        <f aca="false">SUM(E87,H87)</f>
        <v>0</v>
      </c>
      <c r="K87" s="60"/>
      <c r="L87" s="66" t="n">
        <f aca="false">SUM(E87,F87*100,H87,I87*100)</f>
        <v>0</v>
      </c>
      <c r="M87" s="60"/>
      <c r="N87" s="67"/>
      <c r="O87" s="44"/>
    </row>
    <row r="88" customFormat="false" ht="15.75" hidden="false" customHeight="false" outlineLevel="0" collapsed="false">
      <c r="A88" s="68"/>
      <c r="B88" s="85"/>
      <c r="C88" s="86"/>
      <c r="D88" s="71"/>
      <c r="E88" s="72" t="s">
        <v>8</v>
      </c>
      <c r="F88" s="71" t="s">
        <v>8</v>
      </c>
      <c r="G88" s="71"/>
      <c r="H88" s="73" t="s">
        <v>8</v>
      </c>
      <c r="I88" s="71"/>
      <c r="J88" s="74" t="s">
        <v>8</v>
      </c>
      <c r="K88" s="71"/>
      <c r="L88" s="74" t="s">
        <v>8</v>
      </c>
      <c r="M88" s="71"/>
      <c r="N88" s="71"/>
      <c r="O88" s="71"/>
      <c r="P88" s="87"/>
    </row>
    <row r="89" customFormat="false" ht="15" hidden="false" customHeight="false" outlineLevel="0" collapsed="false">
      <c r="A89" s="75" t="n">
        <v>61</v>
      </c>
      <c r="B89" s="88" t="s">
        <v>104</v>
      </c>
      <c r="C89" s="77" t="s">
        <v>8</v>
      </c>
      <c r="D89" s="78"/>
      <c r="E89" s="36" t="n">
        <v>0</v>
      </c>
      <c r="F89" s="37" t="n">
        <v>0</v>
      </c>
      <c r="G89" s="38"/>
      <c r="H89" s="39" t="n">
        <v>0</v>
      </c>
      <c r="I89" s="37" t="n">
        <v>0</v>
      </c>
      <c r="J89" s="40" t="n">
        <f aca="false">SUM(E89,H89)</f>
        <v>0</v>
      </c>
      <c r="K89" s="41"/>
      <c r="L89" s="42" t="n">
        <f aca="false">SUM(E89,F89*100,H89,I89*100)</f>
        <v>0</v>
      </c>
      <c r="M89" s="34"/>
      <c r="N89" s="43"/>
      <c r="O89" s="44" t="s">
        <v>8</v>
      </c>
    </row>
    <row r="90" customFormat="false" ht="15" hidden="false" customHeight="false" outlineLevel="0" collapsed="false">
      <c r="A90" s="79" t="n">
        <v>62</v>
      </c>
      <c r="B90" s="89" t="s">
        <v>105</v>
      </c>
      <c r="C90" s="81" t="s">
        <v>106</v>
      </c>
      <c r="D90" s="48"/>
      <c r="E90" s="49" t="n">
        <v>0</v>
      </c>
      <c r="F90" s="50" t="n">
        <v>0</v>
      </c>
      <c r="G90" s="51"/>
      <c r="H90" s="52" t="n">
        <v>0</v>
      </c>
      <c r="I90" s="50" t="n">
        <v>0</v>
      </c>
      <c r="J90" s="53" t="n">
        <f aca="false">SUM(E90,H90)</f>
        <v>0</v>
      </c>
      <c r="K90" s="54" t="n">
        <f aca="false">SUM(J89,J90,J91)</f>
        <v>0</v>
      </c>
      <c r="L90" s="55" t="n">
        <f aca="false">SUM(E90,F90*100,H90,I90*100)</f>
        <v>0</v>
      </c>
      <c r="M90" s="56" t="n">
        <f aca="false">SUM(L89,L90,L91)</f>
        <v>0</v>
      </c>
      <c r="N90" s="57"/>
      <c r="O90" s="44"/>
    </row>
    <row r="91" customFormat="false" ht="15.75" hidden="false" customHeight="false" outlineLevel="0" collapsed="false">
      <c r="A91" s="82" t="n">
        <v>63</v>
      </c>
      <c r="B91" s="90" t="s">
        <v>107</v>
      </c>
      <c r="C91" s="84" t="s">
        <v>108</v>
      </c>
      <c r="D91" s="61"/>
      <c r="E91" s="62" t="n">
        <v>0</v>
      </c>
      <c r="F91" s="63" t="n">
        <v>0</v>
      </c>
      <c r="G91" s="60"/>
      <c r="H91" s="64" t="n">
        <v>0</v>
      </c>
      <c r="I91" s="63" t="n">
        <v>0</v>
      </c>
      <c r="J91" s="65" t="n">
        <f aca="false">SUM(E91,H91)</f>
        <v>0</v>
      </c>
      <c r="K91" s="60"/>
      <c r="L91" s="66" t="n">
        <f aca="false">SUM(E91,F91*100,H91,I91*100)</f>
        <v>0</v>
      </c>
      <c r="M91" s="60"/>
      <c r="N91" s="67"/>
      <c r="O91" s="44"/>
    </row>
    <row r="92" customFormat="false" ht="15.75" hidden="false" customHeight="false" outlineLevel="0" collapsed="false">
      <c r="A92" s="68"/>
      <c r="B92" s="85"/>
      <c r="C92" s="86"/>
      <c r="D92" s="71"/>
      <c r="E92" s="72"/>
      <c r="F92" s="71" t="s">
        <v>8</v>
      </c>
      <c r="G92" s="71"/>
      <c r="H92" s="73" t="s">
        <v>8</v>
      </c>
      <c r="I92" s="71"/>
      <c r="J92" s="74" t="s">
        <v>8</v>
      </c>
      <c r="K92" s="71"/>
      <c r="L92" s="74" t="s">
        <v>8</v>
      </c>
      <c r="M92" s="71"/>
      <c r="N92" s="71"/>
      <c r="O92" s="71"/>
      <c r="P92" s="87"/>
    </row>
    <row r="93" customFormat="false" ht="15" hidden="false" customHeight="false" outlineLevel="0" collapsed="false">
      <c r="A93" s="75" t="n">
        <v>64</v>
      </c>
      <c r="B93" s="88" t="s">
        <v>109</v>
      </c>
      <c r="C93" s="77" t="s">
        <v>8</v>
      </c>
      <c r="D93" s="78"/>
      <c r="E93" s="36" t="n">
        <v>0</v>
      </c>
      <c r="F93" s="37" t="n">
        <v>0</v>
      </c>
      <c r="G93" s="38"/>
      <c r="H93" s="39" t="n">
        <v>0</v>
      </c>
      <c r="I93" s="37" t="n">
        <v>0</v>
      </c>
      <c r="J93" s="40" t="n">
        <f aca="false">SUM(E93,H93)</f>
        <v>0</v>
      </c>
      <c r="K93" s="41"/>
      <c r="L93" s="42" t="n">
        <f aca="false">SUM(E93,F93*100,H93,I93*100)</f>
        <v>0</v>
      </c>
      <c r="M93" s="34"/>
      <c r="N93" s="43"/>
      <c r="O93" s="44" t="s">
        <v>8</v>
      </c>
    </row>
    <row r="94" customFormat="false" ht="15" hidden="false" customHeight="false" outlineLevel="0" collapsed="false">
      <c r="A94" s="79" t="n">
        <v>65</v>
      </c>
      <c r="B94" s="89" t="s">
        <v>110</v>
      </c>
      <c r="C94" s="81" t="s">
        <v>111</v>
      </c>
      <c r="D94" s="48"/>
      <c r="E94" s="49" t="n">
        <v>0</v>
      </c>
      <c r="F94" s="50" t="n">
        <v>0</v>
      </c>
      <c r="G94" s="51"/>
      <c r="H94" s="52" t="n">
        <v>0</v>
      </c>
      <c r="I94" s="50" t="n">
        <v>0</v>
      </c>
      <c r="J94" s="53" t="n">
        <f aca="false">SUM(E94,H94)</f>
        <v>0</v>
      </c>
      <c r="K94" s="54" t="n">
        <f aca="false">SUM(J93,J94,J95)</f>
        <v>0</v>
      </c>
      <c r="L94" s="55" t="n">
        <f aca="false">SUM(E94,F94*100,H94,I94*100)</f>
        <v>0</v>
      </c>
      <c r="M94" s="56" t="n">
        <f aca="false">SUM(L93,L94,L95)</f>
        <v>0</v>
      </c>
      <c r="N94" s="57"/>
      <c r="O94" s="44"/>
    </row>
    <row r="95" customFormat="false" ht="15.75" hidden="false" customHeight="false" outlineLevel="0" collapsed="false">
      <c r="A95" s="82" t="n">
        <v>66</v>
      </c>
      <c r="B95" s="90" t="s">
        <v>112</v>
      </c>
      <c r="C95" s="84" t="s">
        <v>22</v>
      </c>
      <c r="D95" s="61"/>
      <c r="E95" s="62" t="n">
        <v>0</v>
      </c>
      <c r="F95" s="63" t="n">
        <v>0</v>
      </c>
      <c r="G95" s="60"/>
      <c r="H95" s="64" t="n">
        <v>0</v>
      </c>
      <c r="I95" s="63" t="n">
        <v>0</v>
      </c>
      <c r="J95" s="65" t="n">
        <f aca="false">SUM(E95,H95)</f>
        <v>0</v>
      </c>
      <c r="K95" s="60"/>
      <c r="L95" s="66" t="n">
        <f aca="false">SUM(E95,F95*100,H95,I95*100)</f>
        <v>0</v>
      </c>
      <c r="M95" s="60"/>
      <c r="N95" s="67"/>
      <c r="O95" s="44"/>
    </row>
    <row r="96" customFormat="false" ht="15.75" hidden="false" customHeight="false" outlineLevel="0" collapsed="false">
      <c r="A96" s="68"/>
      <c r="B96" s="85"/>
      <c r="C96" s="86"/>
      <c r="D96" s="71"/>
      <c r="E96" s="72" t="s">
        <v>8</v>
      </c>
      <c r="F96" s="71" t="s">
        <v>8</v>
      </c>
      <c r="G96" s="71"/>
      <c r="H96" s="73" t="s">
        <v>8</v>
      </c>
      <c r="I96" s="71"/>
      <c r="J96" s="74" t="s">
        <v>8</v>
      </c>
      <c r="K96" s="71"/>
      <c r="L96" s="74" t="s">
        <v>8</v>
      </c>
      <c r="M96" s="71"/>
      <c r="N96" s="71"/>
      <c r="O96" s="71"/>
      <c r="P96" s="87"/>
    </row>
    <row r="97" customFormat="false" ht="15" hidden="false" customHeight="false" outlineLevel="0" collapsed="false">
      <c r="A97" s="75" t="n">
        <v>67</v>
      </c>
      <c r="B97" s="88" t="s">
        <v>113</v>
      </c>
      <c r="C97" s="77" t="s">
        <v>8</v>
      </c>
      <c r="D97" s="78"/>
      <c r="E97" s="36" t="n">
        <v>0</v>
      </c>
      <c r="F97" s="37" t="n">
        <v>0</v>
      </c>
      <c r="G97" s="38"/>
      <c r="H97" s="39" t="n">
        <v>0</v>
      </c>
      <c r="I97" s="37" t="n">
        <v>0</v>
      </c>
      <c r="J97" s="40" t="n">
        <f aca="false">SUM(E97,H97)</f>
        <v>0</v>
      </c>
      <c r="K97" s="41"/>
      <c r="L97" s="42" t="n">
        <f aca="false">SUM(E97,F97*100,H97,I97*100)</f>
        <v>0</v>
      </c>
      <c r="M97" s="34"/>
      <c r="N97" s="43"/>
      <c r="O97" s="44" t="s">
        <v>8</v>
      </c>
    </row>
    <row r="98" customFormat="false" ht="15" hidden="false" customHeight="false" outlineLevel="0" collapsed="false">
      <c r="A98" s="79" t="n">
        <v>68</v>
      </c>
      <c r="B98" s="89" t="s">
        <v>114</v>
      </c>
      <c r="C98" s="81" t="s">
        <v>115</v>
      </c>
      <c r="D98" s="48"/>
      <c r="E98" s="49" t="n">
        <v>0</v>
      </c>
      <c r="F98" s="50" t="n">
        <v>0</v>
      </c>
      <c r="G98" s="51"/>
      <c r="H98" s="52" t="n">
        <v>0</v>
      </c>
      <c r="I98" s="50" t="n">
        <v>0</v>
      </c>
      <c r="J98" s="53" t="n">
        <f aca="false">SUM(E98,H98)</f>
        <v>0</v>
      </c>
      <c r="K98" s="54" t="n">
        <f aca="false">SUM(J97,J98,J99)</f>
        <v>0</v>
      </c>
      <c r="L98" s="55" t="n">
        <f aca="false">SUM(E98,F98*100,H98,I98*100)</f>
        <v>0</v>
      </c>
      <c r="M98" s="56" t="n">
        <f aca="false">SUM(L97,L98,L99)</f>
        <v>0</v>
      </c>
      <c r="N98" s="57"/>
      <c r="O98" s="44"/>
    </row>
    <row r="99" customFormat="false" ht="15.75" hidden="false" customHeight="false" outlineLevel="0" collapsed="false">
      <c r="A99" s="82" t="n">
        <v>69</v>
      </c>
      <c r="B99" s="90" t="s">
        <v>116</v>
      </c>
      <c r="C99" s="84" t="s">
        <v>22</v>
      </c>
      <c r="D99" s="61"/>
      <c r="E99" s="62" t="n">
        <v>0</v>
      </c>
      <c r="F99" s="63" t="n">
        <v>0</v>
      </c>
      <c r="G99" s="60"/>
      <c r="H99" s="64" t="n">
        <v>0</v>
      </c>
      <c r="I99" s="63" t="n">
        <v>0</v>
      </c>
      <c r="J99" s="65" t="n">
        <f aca="false">SUM(E99,H99)</f>
        <v>0</v>
      </c>
      <c r="K99" s="60"/>
      <c r="L99" s="66" t="n">
        <f aca="false">SUM(E99,F99*100,H99,I99*100)</f>
        <v>0</v>
      </c>
      <c r="M99" s="60"/>
      <c r="N99" s="67"/>
      <c r="O99" s="44"/>
    </row>
    <row r="100" customFormat="false" ht="19.5" hidden="false" customHeight="true" outlineLevel="0" collapsed="false">
      <c r="A100" s="68"/>
      <c r="B100" s="85" t="s">
        <v>8</v>
      </c>
      <c r="C100" s="72"/>
      <c r="D100" s="71"/>
      <c r="E100" s="72" t="s">
        <v>8</v>
      </c>
      <c r="F100" s="71"/>
      <c r="G100" s="71"/>
      <c r="H100" s="73" t="s">
        <v>8</v>
      </c>
      <c r="I100" s="71"/>
      <c r="J100" s="74" t="s">
        <v>8</v>
      </c>
      <c r="K100" s="71"/>
      <c r="L100" s="74" t="s">
        <v>8</v>
      </c>
      <c r="M100" s="71"/>
      <c r="N100" s="71"/>
      <c r="O100" s="71"/>
      <c r="P100" s="87"/>
    </row>
    <row r="101" customFormat="false" ht="15" hidden="false" customHeight="false" outlineLevel="0" collapsed="false">
      <c r="A101" s="75" t="n">
        <v>70</v>
      </c>
      <c r="B101" s="88" t="s">
        <v>117</v>
      </c>
      <c r="C101" s="77" t="s">
        <v>8</v>
      </c>
      <c r="D101" s="78"/>
      <c r="E101" s="36" t="n">
        <v>0</v>
      </c>
      <c r="F101" s="37" t="n">
        <v>0</v>
      </c>
      <c r="G101" s="38"/>
      <c r="H101" s="39" t="n">
        <v>0</v>
      </c>
      <c r="I101" s="37" t="n">
        <v>0</v>
      </c>
      <c r="J101" s="40" t="n">
        <f aca="false">SUM(E101,H101)</f>
        <v>0</v>
      </c>
      <c r="K101" s="41"/>
      <c r="L101" s="42" t="n">
        <f aca="false">SUM(E101,F101*100,H101,I101*100)</f>
        <v>0</v>
      </c>
      <c r="M101" s="34"/>
      <c r="N101" s="43"/>
      <c r="O101" s="44" t="s">
        <v>8</v>
      </c>
    </row>
    <row r="102" customFormat="false" ht="15" hidden="false" customHeight="false" outlineLevel="0" collapsed="false">
      <c r="A102" s="79" t="n">
        <v>71</v>
      </c>
      <c r="B102" s="89" t="s">
        <v>118</v>
      </c>
      <c r="C102" s="81" t="s">
        <v>119</v>
      </c>
      <c r="D102" s="48"/>
      <c r="E102" s="49" t="n">
        <v>0</v>
      </c>
      <c r="F102" s="50" t="n">
        <v>0</v>
      </c>
      <c r="G102" s="51"/>
      <c r="H102" s="52" t="n">
        <v>0</v>
      </c>
      <c r="I102" s="50" t="n">
        <v>0</v>
      </c>
      <c r="J102" s="53" t="n">
        <f aca="false">SUM(E102,H102)</f>
        <v>0</v>
      </c>
      <c r="K102" s="54" t="n">
        <f aca="false">SUM(J101,J102,J103)</f>
        <v>0</v>
      </c>
      <c r="L102" s="55" t="n">
        <f aca="false">SUM(E102,F102*100,H102,I102*100)</f>
        <v>0</v>
      </c>
      <c r="M102" s="56" t="n">
        <f aca="false">SUM(L101,L102,L103)</f>
        <v>0</v>
      </c>
      <c r="N102" s="57"/>
      <c r="O102" s="44"/>
    </row>
    <row r="103" customFormat="false" ht="15.75" hidden="false" customHeight="false" outlineLevel="0" collapsed="false">
      <c r="A103" s="82" t="n">
        <v>72</v>
      </c>
      <c r="B103" s="90" t="s">
        <v>120</v>
      </c>
      <c r="C103" s="84" t="s">
        <v>22</v>
      </c>
      <c r="D103" s="61"/>
      <c r="E103" s="62" t="n">
        <v>0</v>
      </c>
      <c r="F103" s="63" t="n">
        <v>0</v>
      </c>
      <c r="G103" s="60"/>
      <c r="H103" s="64" t="n">
        <v>0</v>
      </c>
      <c r="I103" s="63" t="n">
        <v>0</v>
      </c>
      <c r="J103" s="65" t="n">
        <f aca="false">SUM(E103,H103)</f>
        <v>0</v>
      </c>
      <c r="K103" s="60"/>
      <c r="L103" s="66" t="n">
        <f aca="false">SUM(E103,F103*100,H103,I103*100)</f>
        <v>0</v>
      </c>
      <c r="M103" s="60"/>
      <c r="N103" s="67"/>
      <c r="O103" s="44"/>
    </row>
    <row r="104" customFormat="false" ht="19.5" hidden="false" customHeight="true" outlineLevel="0" collapsed="false">
      <c r="A104" s="68"/>
      <c r="B104" s="85"/>
      <c r="C104" s="86"/>
      <c r="D104" s="71"/>
      <c r="E104" s="72" t="s">
        <v>8</v>
      </c>
      <c r="F104" s="71" t="s">
        <v>8</v>
      </c>
      <c r="G104" s="71"/>
      <c r="H104" s="73" t="s">
        <v>8</v>
      </c>
      <c r="I104" s="71"/>
      <c r="J104" s="74" t="s">
        <v>8</v>
      </c>
      <c r="K104" s="71"/>
      <c r="L104" s="74" t="s">
        <v>8</v>
      </c>
      <c r="M104" s="71"/>
      <c r="N104" s="71"/>
      <c r="O104" s="71"/>
    </row>
    <row r="105" customFormat="false" ht="15" hidden="false" customHeight="false" outlineLevel="0" collapsed="false">
      <c r="A105" s="75" t="n">
        <v>73</v>
      </c>
      <c r="B105" s="88" t="s">
        <v>121</v>
      </c>
      <c r="C105" s="77" t="s">
        <v>8</v>
      </c>
      <c r="D105" s="78"/>
      <c r="E105" s="36" t="n">
        <v>0</v>
      </c>
      <c r="F105" s="37" t="n">
        <v>0</v>
      </c>
      <c r="G105" s="38"/>
      <c r="H105" s="39" t="n">
        <v>0</v>
      </c>
      <c r="I105" s="37" t="n">
        <v>0</v>
      </c>
      <c r="J105" s="40" t="n">
        <f aca="false">SUM(E105,H105)</f>
        <v>0</v>
      </c>
      <c r="K105" s="41"/>
      <c r="L105" s="42" t="n">
        <f aca="false">SUM(E105,F105*100,H105,I105*100)</f>
        <v>0</v>
      </c>
      <c r="M105" s="34"/>
      <c r="N105" s="43"/>
      <c r="O105" s="44" t="s">
        <v>8</v>
      </c>
    </row>
    <row r="106" customFormat="false" ht="15" hidden="false" customHeight="false" outlineLevel="0" collapsed="false">
      <c r="A106" s="79" t="n">
        <v>74</v>
      </c>
      <c r="B106" s="89" t="s">
        <v>122</v>
      </c>
      <c r="C106" s="81" t="s">
        <v>123</v>
      </c>
      <c r="D106" s="48"/>
      <c r="E106" s="49" t="n">
        <v>0</v>
      </c>
      <c r="F106" s="50" t="n">
        <v>0</v>
      </c>
      <c r="G106" s="51"/>
      <c r="H106" s="52" t="n">
        <v>0</v>
      </c>
      <c r="I106" s="50" t="n">
        <v>0</v>
      </c>
      <c r="J106" s="53" t="n">
        <f aca="false">SUM(E106,H106)</f>
        <v>0</v>
      </c>
      <c r="K106" s="54" t="n">
        <f aca="false">SUM(J105,J106,J107)</f>
        <v>0</v>
      </c>
      <c r="L106" s="55" t="n">
        <f aca="false">SUM(E106,F106*100,H106,I106*100)</f>
        <v>0</v>
      </c>
      <c r="M106" s="56" t="n">
        <f aca="false">SUM(L105,L106,L107)</f>
        <v>0</v>
      </c>
      <c r="N106" s="57"/>
      <c r="O106" s="44"/>
    </row>
    <row r="107" customFormat="false" ht="15.75" hidden="false" customHeight="false" outlineLevel="0" collapsed="false">
      <c r="A107" s="82" t="n">
        <v>75</v>
      </c>
      <c r="B107" s="90" t="s">
        <v>124</v>
      </c>
      <c r="C107" s="84" t="s">
        <v>22</v>
      </c>
      <c r="D107" s="61"/>
      <c r="E107" s="62" t="n">
        <v>0</v>
      </c>
      <c r="F107" s="63" t="n">
        <v>0</v>
      </c>
      <c r="G107" s="60"/>
      <c r="H107" s="64" t="n">
        <v>0</v>
      </c>
      <c r="I107" s="63" t="n">
        <v>0</v>
      </c>
      <c r="J107" s="65" t="n">
        <f aca="false">SUM(E107,H107)</f>
        <v>0</v>
      </c>
      <c r="K107" s="60"/>
      <c r="L107" s="66" t="n">
        <f aca="false">SUM(E107,F107*100,H107,I107*100)</f>
        <v>0</v>
      </c>
      <c r="M107" s="60"/>
      <c r="N107" s="67"/>
      <c r="O107" s="44"/>
    </row>
    <row r="108" customFormat="false" ht="15.75" hidden="false" customHeight="false" outlineLevel="0" collapsed="false">
      <c r="A108" s="68"/>
      <c r="B108" s="85"/>
      <c r="C108" s="86"/>
      <c r="D108" s="71"/>
      <c r="E108" s="72" t="s">
        <v>27</v>
      </c>
      <c r="F108" s="71" t="s">
        <v>8</v>
      </c>
      <c r="G108" s="71"/>
      <c r="H108" s="73" t="s">
        <v>8</v>
      </c>
      <c r="I108" s="71"/>
      <c r="J108" s="74" t="s">
        <v>8</v>
      </c>
      <c r="K108" s="71"/>
      <c r="L108" s="74" t="s">
        <v>8</v>
      </c>
      <c r="M108" s="71"/>
      <c r="N108" s="71"/>
      <c r="O108" s="71"/>
    </row>
    <row r="109" customFormat="false" ht="15" hidden="false" customHeight="false" outlineLevel="0" collapsed="false">
      <c r="A109" s="75" t="n">
        <v>76</v>
      </c>
      <c r="B109" s="88" t="s">
        <v>125</v>
      </c>
      <c r="C109" s="77" t="s">
        <v>8</v>
      </c>
      <c r="D109" s="78"/>
      <c r="E109" s="36" t="n">
        <v>0</v>
      </c>
      <c r="F109" s="37" t="n">
        <v>0</v>
      </c>
      <c r="G109" s="38"/>
      <c r="H109" s="39" t="n">
        <v>0</v>
      </c>
      <c r="I109" s="37" t="n">
        <v>0</v>
      </c>
      <c r="J109" s="40" t="n">
        <f aca="false">SUM(E109,H109)</f>
        <v>0</v>
      </c>
      <c r="K109" s="41"/>
      <c r="L109" s="42" t="n">
        <f aca="false">SUM(E109,F109*100,H109,I109*100)</f>
        <v>0</v>
      </c>
      <c r="M109" s="34"/>
      <c r="N109" s="43"/>
      <c r="O109" s="44" t="s">
        <v>8</v>
      </c>
    </row>
    <row r="110" customFormat="false" ht="15" hidden="false" customHeight="false" outlineLevel="0" collapsed="false">
      <c r="A110" s="79" t="n">
        <v>77</v>
      </c>
      <c r="B110" s="89" t="s">
        <v>126</v>
      </c>
      <c r="C110" s="81" t="s">
        <v>127</v>
      </c>
      <c r="D110" s="48"/>
      <c r="E110" s="49" t="n">
        <v>0</v>
      </c>
      <c r="F110" s="50" t="n">
        <v>0</v>
      </c>
      <c r="G110" s="51"/>
      <c r="H110" s="52" t="n">
        <v>0</v>
      </c>
      <c r="I110" s="50" t="n">
        <v>0</v>
      </c>
      <c r="J110" s="53" t="n">
        <f aca="false">SUM(E110,H110)</f>
        <v>0</v>
      </c>
      <c r="K110" s="54" t="n">
        <f aca="false">SUM(J109,J110,J111)</f>
        <v>0</v>
      </c>
      <c r="L110" s="55" t="n">
        <f aca="false">SUM(E110,F110*100,H110,I110*100)</f>
        <v>0</v>
      </c>
      <c r="M110" s="56" t="n">
        <f aca="false">SUM(L109,L110,L111)</f>
        <v>0</v>
      </c>
      <c r="N110" s="57"/>
      <c r="O110" s="44"/>
    </row>
    <row r="111" customFormat="false" ht="15.75" hidden="false" customHeight="false" outlineLevel="0" collapsed="false">
      <c r="A111" s="82" t="n">
        <v>78</v>
      </c>
      <c r="B111" s="90" t="s">
        <v>128</v>
      </c>
      <c r="C111" s="84" t="s">
        <v>22</v>
      </c>
      <c r="D111" s="61"/>
      <c r="E111" s="62" t="n">
        <v>0</v>
      </c>
      <c r="F111" s="63" t="n">
        <v>0</v>
      </c>
      <c r="G111" s="60"/>
      <c r="H111" s="64" t="n">
        <v>0</v>
      </c>
      <c r="I111" s="63" t="n">
        <v>0</v>
      </c>
      <c r="J111" s="65" t="n">
        <f aca="false">SUM(E111,H111)</f>
        <v>0</v>
      </c>
      <c r="K111" s="60"/>
      <c r="L111" s="66" t="n">
        <f aca="false">SUM(E111,F111*100,H111,I111*100)</f>
        <v>0</v>
      </c>
      <c r="M111" s="60"/>
      <c r="N111" s="67"/>
      <c r="O111" s="44"/>
    </row>
    <row r="112" customFormat="false" ht="15.75" hidden="false" customHeight="false" outlineLevel="0" collapsed="false">
      <c r="A112" s="68"/>
      <c r="B112" s="85"/>
      <c r="C112" s="86"/>
      <c r="D112" s="71"/>
      <c r="E112" s="72" t="s">
        <v>8</v>
      </c>
      <c r="F112" s="71" t="s">
        <v>8</v>
      </c>
      <c r="G112" s="71"/>
      <c r="H112" s="73" t="s">
        <v>8</v>
      </c>
      <c r="I112" s="71"/>
      <c r="J112" s="74" t="s">
        <v>8</v>
      </c>
      <c r="K112" s="71"/>
      <c r="L112" s="74" t="s">
        <v>8</v>
      </c>
      <c r="M112" s="71"/>
      <c r="N112" s="71"/>
      <c r="O112" s="71"/>
    </row>
    <row r="113" customFormat="false" ht="15" hidden="false" customHeight="false" outlineLevel="0" collapsed="false">
      <c r="A113" s="75" t="n">
        <v>79</v>
      </c>
      <c r="B113" s="88" t="s">
        <v>129</v>
      </c>
      <c r="C113" s="77" t="s">
        <v>8</v>
      </c>
      <c r="D113" s="78"/>
      <c r="E113" s="36" t="n">
        <v>0</v>
      </c>
      <c r="F113" s="37" t="n">
        <v>0</v>
      </c>
      <c r="G113" s="38"/>
      <c r="H113" s="39" t="n">
        <v>0</v>
      </c>
      <c r="I113" s="37" t="n">
        <v>0</v>
      </c>
      <c r="J113" s="40" t="n">
        <f aca="false">SUM(E113,H113)</f>
        <v>0</v>
      </c>
      <c r="K113" s="41"/>
      <c r="L113" s="42" t="n">
        <f aca="false">SUM(E113,F113*100,H113,I113*100)</f>
        <v>0</v>
      </c>
      <c r="M113" s="34"/>
      <c r="N113" s="43"/>
      <c r="O113" s="44" t="s">
        <v>8</v>
      </c>
    </row>
    <row r="114" customFormat="false" ht="15" hidden="false" customHeight="false" outlineLevel="0" collapsed="false">
      <c r="A114" s="79" t="n">
        <v>80</v>
      </c>
      <c r="B114" s="89" t="s">
        <v>130</v>
      </c>
      <c r="C114" s="81" t="s">
        <v>131</v>
      </c>
      <c r="D114" s="48"/>
      <c r="E114" s="49" t="n">
        <v>0</v>
      </c>
      <c r="F114" s="50" t="n">
        <v>0</v>
      </c>
      <c r="G114" s="51"/>
      <c r="H114" s="52" t="n">
        <v>0</v>
      </c>
      <c r="I114" s="50" t="n">
        <v>0</v>
      </c>
      <c r="J114" s="53" t="n">
        <f aca="false">SUM(E114,H114)</f>
        <v>0</v>
      </c>
      <c r="K114" s="54" t="n">
        <f aca="false">SUM(J113,J114,J115)</f>
        <v>0</v>
      </c>
      <c r="L114" s="55" t="n">
        <f aca="false">SUM(E114,F114*100,H114,I114*100)</f>
        <v>0</v>
      </c>
      <c r="M114" s="56" t="n">
        <f aca="false">SUM(L113,L114,L115)</f>
        <v>0</v>
      </c>
      <c r="N114" s="57"/>
      <c r="O114" s="44"/>
    </row>
    <row r="115" customFormat="false" ht="15.75" hidden="false" customHeight="false" outlineLevel="0" collapsed="false">
      <c r="A115" s="82" t="n">
        <v>81</v>
      </c>
      <c r="B115" s="90" t="s">
        <v>132</v>
      </c>
      <c r="C115" s="84" t="s">
        <v>22</v>
      </c>
      <c r="D115" s="61"/>
      <c r="E115" s="62" t="n">
        <v>0</v>
      </c>
      <c r="F115" s="63" t="n">
        <v>0</v>
      </c>
      <c r="G115" s="60"/>
      <c r="H115" s="64" t="n">
        <v>0</v>
      </c>
      <c r="I115" s="63" t="n">
        <v>0</v>
      </c>
      <c r="J115" s="65" t="n">
        <f aca="false">SUM(E115,H115)</f>
        <v>0</v>
      </c>
      <c r="K115" s="60"/>
      <c r="L115" s="66" t="n">
        <f aca="false">SUM(E115,F115*100,H115,I115*100)</f>
        <v>0</v>
      </c>
      <c r="M115" s="60"/>
      <c r="N115" s="67"/>
      <c r="O115" s="44"/>
    </row>
    <row r="116" customFormat="false" ht="15.75" hidden="false" customHeight="false" outlineLevel="0" collapsed="false">
      <c r="A116" s="68"/>
      <c r="B116" s="85"/>
      <c r="C116" s="86"/>
      <c r="D116" s="71"/>
      <c r="E116" s="72" t="s">
        <v>8</v>
      </c>
      <c r="F116" s="71" t="s">
        <v>8</v>
      </c>
      <c r="G116" s="71"/>
      <c r="H116" s="73" t="s">
        <v>8</v>
      </c>
      <c r="I116" s="71"/>
      <c r="J116" s="74" t="s">
        <v>8</v>
      </c>
      <c r="K116" s="71"/>
      <c r="L116" s="74" t="s">
        <v>8</v>
      </c>
      <c r="M116" s="71"/>
      <c r="N116" s="71"/>
      <c r="O116" s="71"/>
    </row>
    <row r="117" customFormat="false" ht="15" hidden="false" customHeight="false" outlineLevel="0" collapsed="false">
      <c r="A117" s="75" t="n">
        <v>82</v>
      </c>
      <c r="B117" s="88" t="s">
        <v>133</v>
      </c>
      <c r="C117" s="77" t="s">
        <v>8</v>
      </c>
      <c r="D117" s="78"/>
      <c r="E117" s="36" t="n">
        <v>0</v>
      </c>
      <c r="F117" s="37" t="n">
        <v>0</v>
      </c>
      <c r="G117" s="38"/>
      <c r="H117" s="39" t="n">
        <v>0</v>
      </c>
      <c r="I117" s="37" t="n">
        <v>0</v>
      </c>
      <c r="J117" s="40" t="n">
        <f aca="false">SUM(E117,H117)</f>
        <v>0</v>
      </c>
      <c r="K117" s="41"/>
      <c r="L117" s="42" t="n">
        <f aca="false">SUM(E117,F117*100,H117,I117*100)</f>
        <v>0</v>
      </c>
      <c r="M117" s="34"/>
      <c r="N117" s="43"/>
      <c r="O117" s="44" t="s">
        <v>8</v>
      </c>
    </row>
    <row r="118" customFormat="false" ht="15" hidden="false" customHeight="false" outlineLevel="0" collapsed="false">
      <c r="A118" s="79" t="n">
        <v>83</v>
      </c>
      <c r="B118" s="89" t="s">
        <v>134</v>
      </c>
      <c r="C118" s="81" t="s">
        <v>135</v>
      </c>
      <c r="D118" s="48"/>
      <c r="E118" s="49" t="n">
        <v>0</v>
      </c>
      <c r="F118" s="50" t="n">
        <v>0</v>
      </c>
      <c r="G118" s="51"/>
      <c r="H118" s="52" t="n">
        <v>0</v>
      </c>
      <c r="I118" s="50" t="n">
        <v>0</v>
      </c>
      <c r="J118" s="53" t="n">
        <f aca="false">SUM(E118,H118)</f>
        <v>0</v>
      </c>
      <c r="K118" s="54" t="n">
        <f aca="false">SUM(J117,J118,J119)</f>
        <v>0</v>
      </c>
      <c r="L118" s="55" t="n">
        <f aca="false">SUM(E118,F118*100,H118,I118*100)</f>
        <v>0</v>
      </c>
      <c r="M118" s="56" t="n">
        <f aca="false">SUM(L117,L118,L119)</f>
        <v>0</v>
      </c>
      <c r="N118" s="57"/>
      <c r="O118" s="44"/>
    </row>
    <row r="119" customFormat="false" ht="15.75" hidden="false" customHeight="false" outlineLevel="0" collapsed="false">
      <c r="A119" s="82" t="n">
        <v>84</v>
      </c>
      <c r="B119" s="90" t="s">
        <v>136</v>
      </c>
      <c r="C119" s="84" t="s">
        <v>99</v>
      </c>
      <c r="D119" s="61"/>
      <c r="E119" s="62" t="n">
        <v>0</v>
      </c>
      <c r="F119" s="63" t="n">
        <v>0</v>
      </c>
      <c r="G119" s="60"/>
      <c r="H119" s="64" t="n">
        <v>0</v>
      </c>
      <c r="I119" s="63" t="n">
        <v>0</v>
      </c>
      <c r="J119" s="65" t="n">
        <f aca="false">SUM(E119,H119)</f>
        <v>0</v>
      </c>
      <c r="K119" s="60"/>
      <c r="L119" s="66" t="n">
        <f aca="false">SUM(E119,F119*100,H119,I119*100)</f>
        <v>0</v>
      </c>
      <c r="M119" s="60"/>
      <c r="N119" s="67"/>
      <c r="O119" s="44"/>
    </row>
    <row r="120" customFormat="false" ht="15.75" hidden="false" customHeight="false" outlineLevel="0" collapsed="false">
      <c r="A120" s="68"/>
      <c r="B120" s="85"/>
      <c r="C120" s="86"/>
      <c r="D120" s="71"/>
      <c r="E120" s="72" t="s">
        <v>8</v>
      </c>
      <c r="F120" s="71" t="s">
        <v>8</v>
      </c>
      <c r="G120" s="71"/>
      <c r="H120" s="73" t="s">
        <v>8</v>
      </c>
      <c r="I120" s="71"/>
      <c r="J120" s="74" t="s">
        <v>8</v>
      </c>
      <c r="K120" s="71"/>
      <c r="L120" s="74" t="s">
        <v>8</v>
      </c>
      <c r="M120" s="71"/>
      <c r="N120" s="71"/>
      <c r="O120" s="71"/>
    </row>
    <row r="121" customFormat="false" ht="15" hidden="false" customHeight="false" outlineLevel="0" collapsed="false">
      <c r="A121" s="75" t="n">
        <v>85</v>
      </c>
      <c r="B121" s="88" t="s">
        <v>137</v>
      </c>
      <c r="C121" s="77" t="s">
        <v>8</v>
      </c>
      <c r="D121" s="78"/>
      <c r="E121" s="36" t="n">
        <v>0</v>
      </c>
      <c r="F121" s="37" t="n">
        <v>0</v>
      </c>
      <c r="G121" s="38"/>
      <c r="H121" s="39" t="n">
        <v>0</v>
      </c>
      <c r="I121" s="37" t="n">
        <v>0</v>
      </c>
      <c r="J121" s="40" t="n">
        <f aca="false">SUM(E121,H121)</f>
        <v>0</v>
      </c>
      <c r="K121" s="41"/>
      <c r="L121" s="42" t="n">
        <f aca="false">SUM(E121,F121*100,H121,I121*100)</f>
        <v>0</v>
      </c>
      <c r="M121" s="34"/>
      <c r="N121" s="43"/>
      <c r="O121" s="44" t="s">
        <v>8</v>
      </c>
    </row>
    <row r="122" customFormat="false" ht="15" hidden="false" customHeight="false" outlineLevel="0" collapsed="false">
      <c r="A122" s="79" t="n">
        <v>86</v>
      </c>
      <c r="B122" s="89" t="s">
        <v>138</v>
      </c>
      <c r="C122" s="81" t="s">
        <v>139</v>
      </c>
      <c r="D122" s="48"/>
      <c r="E122" s="49" t="n">
        <v>0</v>
      </c>
      <c r="F122" s="50" t="n">
        <v>0</v>
      </c>
      <c r="G122" s="51"/>
      <c r="H122" s="52" t="n">
        <v>0</v>
      </c>
      <c r="I122" s="50" t="n">
        <v>0</v>
      </c>
      <c r="J122" s="53" t="n">
        <f aca="false">SUM(E122,H122)</f>
        <v>0</v>
      </c>
      <c r="K122" s="54" t="n">
        <f aca="false">SUM(J121,J122,J123)</f>
        <v>0</v>
      </c>
      <c r="L122" s="55" t="n">
        <f aca="false">SUM(E122,F122*100,H122,I122*100)</f>
        <v>0</v>
      </c>
      <c r="M122" s="56" t="n">
        <f aca="false">SUM(L121,L122,L123)</f>
        <v>0</v>
      </c>
      <c r="N122" s="57"/>
      <c r="O122" s="44"/>
    </row>
    <row r="123" customFormat="false" ht="15.75" hidden="false" customHeight="false" outlineLevel="0" collapsed="false">
      <c r="A123" s="82" t="n">
        <v>87</v>
      </c>
      <c r="B123" s="90" t="s">
        <v>140</v>
      </c>
      <c r="C123" s="84" t="s">
        <v>141</v>
      </c>
      <c r="D123" s="61"/>
      <c r="E123" s="62" t="n">
        <v>0</v>
      </c>
      <c r="F123" s="63" t="n">
        <v>0</v>
      </c>
      <c r="G123" s="60"/>
      <c r="H123" s="64" t="n">
        <v>0</v>
      </c>
      <c r="I123" s="63" t="n">
        <v>0</v>
      </c>
      <c r="J123" s="65" t="n">
        <f aca="false">SUM(E123,H123)</f>
        <v>0</v>
      </c>
      <c r="K123" s="60"/>
      <c r="L123" s="66" t="n">
        <f aca="false">SUM(E123,F123*100,H123,I123*100)</f>
        <v>0</v>
      </c>
      <c r="M123" s="60"/>
      <c r="N123" s="67"/>
      <c r="O123" s="44"/>
    </row>
    <row r="124" customFormat="false" ht="15.75" hidden="false" customHeight="false" outlineLevel="0" collapsed="false">
      <c r="A124" s="68"/>
      <c r="B124" s="85"/>
      <c r="C124" s="86"/>
      <c r="D124" s="71"/>
      <c r="E124" s="72" t="s">
        <v>8</v>
      </c>
      <c r="F124" s="71"/>
      <c r="G124" s="71"/>
      <c r="H124" s="73" t="s">
        <v>8</v>
      </c>
      <c r="I124" s="71"/>
      <c r="J124" s="74" t="s">
        <v>8</v>
      </c>
      <c r="K124" s="71"/>
      <c r="L124" s="74" t="s">
        <v>8</v>
      </c>
      <c r="M124" s="71"/>
      <c r="N124" s="71"/>
      <c r="O124" s="71"/>
    </row>
    <row r="125" customFormat="false" ht="15" hidden="false" customHeight="false" outlineLevel="0" collapsed="false">
      <c r="A125" s="75" t="n">
        <v>88</v>
      </c>
      <c r="B125" s="88" t="s">
        <v>142</v>
      </c>
      <c r="C125" s="77" t="s">
        <v>8</v>
      </c>
      <c r="D125" s="78"/>
      <c r="E125" s="36" t="n">
        <v>0</v>
      </c>
      <c r="F125" s="37" t="n">
        <v>0</v>
      </c>
      <c r="G125" s="38"/>
      <c r="H125" s="39" t="n">
        <v>0</v>
      </c>
      <c r="I125" s="37" t="n">
        <v>0</v>
      </c>
      <c r="J125" s="40" t="n">
        <f aca="false">SUM(E125,H125)</f>
        <v>0</v>
      </c>
      <c r="K125" s="41"/>
      <c r="L125" s="42" t="n">
        <f aca="false">SUM(E125,F125*100,H125,I125*100)</f>
        <v>0</v>
      </c>
      <c r="M125" s="34"/>
      <c r="N125" s="43"/>
      <c r="O125" s="44" t="s">
        <v>8</v>
      </c>
    </row>
    <row r="126" customFormat="false" ht="15" hidden="false" customHeight="false" outlineLevel="0" collapsed="false">
      <c r="A126" s="79" t="n">
        <v>89</v>
      </c>
      <c r="B126" s="89" t="s">
        <v>143</v>
      </c>
      <c r="C126" s="81" t="s">
        <v>144</v>
      </c>
      <c r="D126" s="48"/>
      <c r="E126" s="49" t="n">
        <v>0</v>
      </c>
      <c r="F126" s="50" t="n">
        <v>0</v>
      </c>
      <c r="G126" s="51"/>
      <c r="H126" s="52" t="n">
        <v>0</v>
      </c>
      <c r="I126" s="50" t="n">
        <v>0</v>
      </c>
      <c r="J126" s="53" t="n">
        <f aca="false">SUM(E126,H126)</f>
        <v>0</v>
      </c>
      <c r="K126" s="54" t="n">
        <f aca="false">SUM(J125,J126,J127)</f>
        <v>0</v>
      </c>
      <c r="L126" s="55" t="n">
        <f aca="false">SUM(E126,F126*100,H126,I126*100)</f>
        <v>0</v>
      </c>
      <c r="M126" s="56" t="n">
        <f aca="false">SUM(L125,L126,L127)</f>
        <v>0</v>
      </c>
      <c r="N126" s="57"/>
      <c r="O126" s="44"/>
    </row>
    <row r="127" customFormat="false" ht="15.75" hidden="false" customHeight="false" outlineLevel="0" collapsed="false">
      <c r="A127" s="82" t="n">
        <v>90</v>
      </c>
      <c r="B127" s="90" t="s">
        <v>8</v>
      </c>
      <c r="C127" s="84" t="s">
        <v>22</v>
      </c>
      <c r="D127" s="61"/>
      <c r="E127" s="62" t="n">
        <v>0</v>
      </c>
      <c r="F127" s="63" t="n">
        <v>0</v>
      </c>
      <c r="G127" s="60"/>
      <c r="H127" s="64" t="n">
        <v>0</v>
      </c>
      <c r="I127" s="63" t="n">
        <v>0</v>
      </c>
      <c r="J127" s="65" t="n">
        <f aca="false">SUM(E127,H127)</f>
        <v>0</v>
      </c>
      <c r="K127" s="60"/>
      <c r="L127" s="66" t="n">
        <f aca="false">SUM(E127,F127*100,H127,I127*100)</f>
        <v>0</v>
      </c>
      <c r="M127" s="60"/>
      <c r="N127" s="67"/>
      <c r="O127" s="44"/>
    </row>
    <row r="128" customFormat="false" ht="15.75" hidden="false" customHeight="false" outlineLevel="0" collapsed="false">
      <c r="A128" s="68"/>
      <c r="B128" s="85"/>
      <c r="C128" s="86"/>
      <c r="D128" s="71"/>
      <c r="E128" s="72" t="s">
        <v>8</v>
      </c>
      <c r="F128" s="71" t="s">
        <v>8</v>
      </c>
      <c r="G128" s="71"/>
      <c r="H128" s="73" t="s">
        <v>8</v>
      </c>
      <c r="I128" s="71"/>
      <c r="J128" s="74" t="s">
        <v>8</v>
      </c>
      <c r="K128" s="71"/>
      <c r="L128" s="74" t="s">
        <v>8</v>
      </c>
      <c r="M128" s="71"/>
      <c r="N128" s="71"/>
      <c r="O128" s="71"/>
      <c r="P128" s="87"/>
    </row>
    <row r="129" customFormat="false" ht="15" hidden="false" customHeight="false" outlineLevel="0" collapsed="false">
      <c r="A129" s="75" t="n">
        <v>91</v>
      </c>
      <c r="B129" s="88" t="s">
        <v>145</v>
      </c>
      <c r="C129" s="77" t="s">
        <v>8</v>
      </c>
      <c r="D129" s="78"/>
      <c r="E129" s="36" t="n">
        <v>0</v>
      </c>
      <c r="F129" s="37" t="n">
        <v>0</v>
      </c>
      <c r="G129" s="38"/>
      <c r="H129" s="39" t="n">
        <v>0</v>
      </c>
      <c r="I129" s="37" t="n">
        <v>0</v>
      </c>
      <c r="J129" s="40" t="n">
        <f aca="false">SUM(E129,H129)</f>
        <v>0</v>
      </c>
      <c r="K129" s="41"/>
      <c r="L129" s="42" t="n">
        <f aca="false">SUM(E129,F129*100,H129,I129*100)</f>
        <v>0</v>
      </c>
      <c r="M129" s="34"/>
      <c r="N129" s="43"/>
      <c r="O129" s="44" t="s">
        <v>8</v>
      </c>
    </row>
    <row r="130" customFormat="false" ht="15" hidden="false" customHeight="false" outlineLevel="0" collapsed="false">
      <c r="A130" s="79" t="n">
        <v>92</v>
      </c>
      <c r="B130" s="89" t="s">
        <v>146</v>
      </c>
      <c r="C130" s="81" t="s">
        <v>147</v>
      </c>
      <c r="D130" s="48"/>
      <c r="E130" s="49" t="n">
        <v>0</v>
      </c>
      <c r="F130" s="50" t="n">
        <v>0</v>
      </c>
      <c r="G130" s="51"/>
      <c r="H130" s="52" t="n">
        <v>0</v>
      </c>
      <c r="I130" s="50" t="n">
        <v>0</v>
      </c>
      <c r="J130" s="53" t="n">
        <f aca="false">SUM(E130,H130)</f>
        <v>0</v>
      </c>
      <c r="K130" s="54" t="n">
        <f aca="false">SUM(J129,J130,J131)</f>
        <v>0</v>
      </c>
      <c r="L130" s="55" t="n">
        <f aca="false">SUM(E130,F130*100,H130,I130*100)</f>
        <v>0</v>
      </c>
      <c r="M130" s="56" t="n">
        <f aca="false">SUM(L129,L130,L131)</f>
        <v>0</v>
      </c>
      <c r="N130" s="57"/>
      <c r="O130" s="44"/>
    </row>
    <row r="131" customFormat="false" ht="15.75" hidden="false" customHeight="false" outlineLevel="0" collapsed="false">
      <c r="A131" s="82" t="n">
        <v>93</v>
      </c>
      <c r="B131" s="90" t="s">
        <v>148</v>
      </c>
      <c r="C131" s="84" t="s">
        <v>22</v>
      </c>
      <c r="D131" s="61"/>
      <c r="E131" s="62" t="n">
        <v>0</v>
      </c>
      <c r="F131" s="63" t="n">
        <v>0</v>
      </c>
      <c r="G131" s="60"/>
      <c r="H131" s="64" t="n">
        <v>0</v>
      </c>
      <c r="I131" s="63" t="n">
        <v>0</v>
      </c>
      <c r="J131" s="65" t="n">
        <f aca="false">SUM(E131,H131)</f>
        <v>0</v>
      </c>
      <c r="K131" s="60"/>
      <c r="L131" s="66" t="n">
        <f aca="false">SUM(E131,F131*100,H131,I131*100)</f>
        <v>0</v>
      </c>
      <c r="M131" s="60"/>
      <c r="N131" s="67"/>
      <c r="O131" s="44"/>
    </row>
    <row r="132" customFormat="false" ht="15.75" hidden="false" customHeight="false" outlineLevel="0" collapsed="false">
      <c r="A132" s="68"/>
      <c r="B132" s="85"/>
      <c r="C132" s="86"/>
      <c r="D132" s="71"/>
      <c r="E132" s="72" t="s">
        <v>8</v>
      </c>
      <c r="F132" s="71" t="s">
        <v>8</v>
      </c>
      <c r="G132" s="71"/>
      <c r="H132" s="73" t="s">
        <v>8</v>
      </c>
      <c r="I132" s="71"/>
      <c r="J132" s="74" t="s">
        <v>8</v>
      </c>
      <c r="K132" s="71"/>
      <c r="L132" s="74" t="s">
        <v>8</v>
      </c>
      <c r="M132" s="71"/>
      <c r="N132" s="71"/>
      <c r="O132" s="71"/>
    </row>
    <row r="133" customFormat="false" ht="15" hidden="false" customHeight="false" outlineLevel="0" collapsed="false">
      <c r="A133" s="75" t="n">
        <v>94</v>
      </c>
      <c r="B133" s="88" t="s">
        <v>149</v>
      </c>
      <c r="C133" s="77" t="s">
        <v>8</v>
      </c>
      <c r="D133" s="78"/>
      <c r="E133" s="36" t="n">
        <v>0</v>
      </c>
      <c r="F133" s="37" t="n">
        <v>0</v>
      </c>
      <c r="G133" s="38"/>
      <c r="H133" s="39" t="n">
        <v>0</v>
      </c>
      <c r="I133" s="37" t="n">
        <v>0</v>
      </c>
      <c r="J133" s="40" t="n">
        <f aca="false">SUM(E133,H133)</f>
        <v>0</v>
      </c>
      <c r="K133" s="41"/>
      <c r="L133" s="42" t="n">
        <f aca="false">SUM(E133,F133*100,H133,I133*100)</f>
        <v>0</v>
      </c>
      <c r="M133" s="34"/>
      <c r="N133" s="43"/>
      <c r="O133" s="44" t="n">
        <v>1</v>
      </c>
    </row>
    <row r="134" customFormat="false" ht="15" hidden="false" customHeight="false" outlineLevel="0" collapsed="false">
      <c r="A134" s="79" t="n">
        <v>95</v>
      </c>
      <c r="B134" s="89" t="s">
        <v>150</v>
      </c>
      <c r="C134" s="81" t="s">
        <v>151</v>
      </c>
      <c r="D134" s="48" t="s">
        <v>152</v>
      </c>
      <c r="E134" s="49" t="n">
        <v>176</v>
      </c>
      <c r="F134" s="50" t="n">
        <v>1</v>
      </c>
      <c r="G134" s="51" t="s">
        <v>152</v>
      </c>
      <c r="H134" s="52" t="n">
        <v>173</v>
      </c>
      <c r="I134" s="50" t="n">
        <v>1</v>
      </c>
      <c r="J134" s="53" t="n">
        <f aca="false">SUM(E134,H134)</f>
        <v>349</v>
      </c>
      <c r="K134" s="54" t="n">
        <f aca="false">SUM(J133,J134,J135)</f>
        <v>349</v>
      </c>
      <c r="L134" s="55" t="n">
        <f aca="false">SUM(E134,F134*100,H134,I134*100)</f>
        <v>549</v>
      </c>
      <c r="M134" s="56" t="n">
        <f aca="false">SUM(L133,L134,L135)</f>
        <v>549</v>
      </c>
      <c r="N134" s="57"/>
      <c r="O134" s="44"/>
    </row>
    <row r="135" customFormat="false" ht="15.75" hidden="false" customHeight="false" outlineLevel="0" collapsed="false">
      <c r="A135" s="82" t="n">
        <v>96</v>
      </c>
      <c r="B135" s="90" t="s">
        <v>153</v>
      </c>
      <c r="C135" s="84" t="s">
        <v>22</v>
      </c>
      <c r="D135" s="61"/>
      <c r="E135" s="62" t="n">
        <v>0</v>
      </c>
      <c r="F135" s="63" t="n">
        <v>0</v>
      </c>
      <c r="G135" s="60"/>
      <c r="H135" s="64" t="n">
        <v>0</v>
      </c>
      <c r="I135" s="63" t="n">
        <v>0</v>
      </c>
      <c r="J135" s="65" t="n">
        <f aca="false">SUM(E135,H135)</f>
        <v>0</v>
      </c>
      <c r="K135" s="60"/>
      <c r="L135" s="66" t="n">
        <f aca="false">SUM(E135,F135*100,H135,I135*100)</f>
        <v>0</v>
      </c>
      <c r="M135" s="60"/>
      <c r="N135" s="67"/>
      <c r="O135" s="44"/>
    </row>
    <row r="136" customFormat="false" ht="15.75" hidden="false" customHeight="false" outlineLevel="0" collapsed="false">
      <c r="A136" s="68"/>
      <c r="B136" s="85"/>
      <c r="C136" s="86"/>
      <c r="D136" s="71"/>
      <c r="E136" s="72" t="s">
        <v>8</v>
      </c>
      <c r="F136" s="71" t="s">
        <v>8</v>
      </c>
      <c r="G136" s="71"/>
      <c r="H136" s="73" t="s">
        <v>8</v>
      </c>
      <c r="I136" s="71"/>
      <c r="J136" s="74" t="s">
        <v>8</v>
      </c>
      <c r="K136" s="71"/>
      <c r="L136" s="74" t="s">
        <v>8</v>
      </c>
      <c r="M136" s="71"/>
      <c r="N136" s="71"/>
      <c r="O136" s="71"/>
    </row>
    <row r="137" customFormat="false" ht="15" hidden="false" customHeight="false" outlineLevel="0" collapsed="false">
      <c r="A137" s="75" t="n">
        <v>97</v>
      </c>
      <c r="B137" s="88" t="s">
        <v>154</v>
      </c>
      <c r="C137" s="77" t="s">
        <v>8</v>
      </c>
      <c r="D137" s="78"/>
      <c r="E137" s="36" t="n">
        <v>0</v>
      </c>
      <c r="F137" s="37" t="n">
        <v>0</v>
      </c>
      <c r="G137" s="38"/>
      <c r="H137" s="39" t="n">
        <v>0</v>
      </c>
      <c r="I137" s="37" t="n">
        <v>0</v>
      </c>
      <c r="J137" s="40" t="n">
        <f aca="false">SUM(E137,H137)</f>
        <v>0</v>
      </c>
      <c r="K137" s="41"/>
      <c r="L137" s="42" t="n">
        <f aca="false">SUM(E137,F137*100,H137,I137*100)</f>
        <v>0</v>
      </c>
      <c r="M137" s="34"/>
      <c r="N137" s="43"/>
      <c r="O137" s="44" t="s">
        <v>8</v>
      </c>
    </row>
    <row r="138" customFormat="false" ht="15" hidden="false" customHeight="false" outlineLevel="0" collapsed="false">
      <c r="A138" s="79" t="n">
        <v>98</v>
      </c>
      <c r="B138" s="89" t="s">
        <v>155</v>
      </c>
      <c r="C138" s="81" t="s">
        <v>156</v>
      </c>
      <c r="D138" s="48"/>
      <c r="E138" s="49" t="n">
        <v>0</v>
      </c>
      <c r="F138" s="50" t="n">
        <v>0</v>
      </c>
      <c r="G138" s="51"/>
      <c r="H138" s="52" t="n">
        <v>0</v>
      </c>
      <c r="I138" s="50" t="n">
        <v>0</v>
      </c>
      <c r="J138" s="53" t="n">
        <f aca="false">SUM(E138,H138)</f>
        <v>0</v>
      </c>
      <c r="K138" s="54" t="n">
        <f aca="false">SUM(J137,J138,J139)</f>
        <v>0</v>
      </c>
      <c r="L138" s="55" t="n">
        <f aca="false">SUM(E138,F138*100,H138,I138*100)</f>
        <v>0</v>
      </c>
      <c r="M138" s="56" t="n">
        <f aca="false">SUM(L137,L138,L139)</f>
        <v>0</v>
      </c>
      <c r="N138" s="57"/>
      <c r="O138" s="44"/>
    </row>
    <row r="139" customFormat="false" ht="15.75" hidden="false" customHeight="false" outlineLevel="0" collapsed="false">
      <c r="A139" s="82" t="n">
        <v>99</v>
      </c>
      <c r="B139" s="90" t="s">
        <v>157</v>
      </c>
      <c r="C139" s="84" t="s">
        <v>22</v>
      </c>
      <c r="D139" s="61"/>
      <c r="E139" s="62" t="n">
        <v>0</v>
      </c>
      <c r="F139" s="63" t="n">
        <v>0</v>
      </c>
      <c r="G139" s="60"/>
      <c r="H139" s="64" t="n">
        <v>0</v>
      </c>
      <c r="I139" s="63" t="n">
        <v>0</v>
      </c>
      <c r="J139" s="65" t="n">
        <f aca="false">SUM(E139,H139)</f>
        <v>0</v>
      </c>
      <c r="K139" s="60"/>
      <c r="L139" s="66" t="n">
        <f aca="false">SUM(E139,F139*100,H139,I139*100)</f>
        <v>0</v>
      </c>
      <c r="M139" s="60"/>
      <c r="N139" s="67"/>
      <c r="O139" s="44"/>
    </row>
    <row r="140" customFormat="false" ht="15.75" hidden="false" customHeight="false" outlineLevel="0" collapsed="false">
      <c r="A140" s="68"/>
      <c r="B140" s="85"/>
      <c r="C140" s="86"/>
      <c r="D140" s="71"/>
      <c r="E140" s="72" t="s">
        <v>8</v>
      </c>
      <c r="F140" s="71" t="s">
        <v>8</v>
      </c>
      <c r="G140" s="71"/>
      <c r="H140" s="73" t="s">
        <v>8</v>
      </c>
      <c r="I140" s="71"/>
      <c r="J140" s="74" t="s">
        <v>8</v>
      </c>
      <c r="K140" s="71"/>
      <c r="L140" s="74" t="s">
        <v>8</v>
      </c>
      <c r="M140" s="71"/>
      <c r="N140" s="71"/>
      <c r="O140" s="71"/>
    </row>
    <row r="141" customFormat="false" ht="15" hidden="false" customHeight="false" outlineLevel="0" collapsed="false">
      <c r="A141" s="75" t="n">
        <v>100</v>
      </c>
      <c r="B141" s="88"/>
      <c r="C141" s="77" t="s">
        <v>8</v>
      </c>
      <c r="D141" s="78"/>
      <c r="E141" s="36" t="n">
        <v>0</v>
      </c>
      <c r="F141" s="37" t="n">
        <v>0</v>
      </c>
      <c r="G141" s="38"/>
      <c r="H141" s="39" t="n">
        <v>0</v>
      </c>
      <c r="I141" s="37" t="n">
        <v>0</v>
      </c>
      <c r="J141" s="40" t="n">
        <f aca="false">SUM(E141,H141)</f>
        <v>0</v>
      </c>
      <c r="K141" s="41"/>
      <c r="L141" s="42" t="n">
        <f aca="false">SUM(E141,F141*100,H141,I141*100)</f>
        <v>0</v>
      </c>
      <c r="M141" s="34"/>
      <c r="N141" s="43"/>
      <c r="O141" s="44" t="s">
        <v>8</v>
      </c>
    </row>
    <row r="142" customFormat="false" ht="15" hidden="false" customHeight="false" outlineLevel="0" collapsed="false">
      <c r="A142" s="79" t="n">
        <v>101</v>
      </c>
      <c r="B142" s="89"/>
      <c r="C142" s="81"/>
      <c r="D142" s="48"/>
      <c r="E142" s="49" t="n">
        <v>0</v>
      </c>
      <c r="F142" s="50" t="n">
        <v>0</v>
      </c>
      <c r="G142" s="51"/>
      <c r="H142" s="52" t="n">
        <v>0</v>
      </c>
      <c r="I142" s="50" t="n">
        <v>0</v>
      </c>
      <c r="J142" s="53" t="n">
        <f aca="false">SUM(E142,H142)</f>
        <v>0</v>
      </c>
      <c r="K142" s="54" t="n">
        <f aca="false">SUM(J141,J142,J143)</f>
        <v>0</v>
      </c>
      <c r="L142" s="55" t="n">
        <f aca="false">SUM(E142,F142*100,H142,I142*100)</f>
        <v>0</v>
      </c>
      <c r="M142" s="56" t="n">
        <f aca="false">SUM(L141,L142,L143)</f>
        <v>0</v>
      </c>
      <c r="N142" s="57"/>
      <c r="O142" s="44"/>
    </row>
    <row r="143" customFormat="false" ht="15.75" hidden="false" customHeight="false" outlineLevel="0" collapsed="false">
      <c r="A143" s="82" t="n">
        <v>102</v>
      </c>
      <c r="B143" s="90"/>
      <c r="C143" s="84"/>
      <c r="D143" s="61"/>
      <c r="E143" s="62" t="n">
        <v>0</v>
      </c>
      <c r="F143" s="63" t="n">
        <v>0</v>
      </c>
      <c r="G143" s="60"/>
      <c r="H143" s="64" t="n">
        <v>0</v>
      </c>
      <c r="I143" s="63" t="n">
        <v>0</v>
      </c>
      <c r="J143" s="65" t="n">
        <f aca="false">SUM(E143,H143)</f>
        <v>0</v>
      </c>
      <c r="K143" s="60"/>
      <c r="L143" s="66" t="n">
        <f aca="false">SUM(E143,F143*100,H143,I143*100)</f>
        <v>0</v>
      </c>
      <c r="M143" s="60"/>
      <c r="N143" s="67"/>
      <c r="O143" s="44"/>
    </row>
    <row r="144" customFormat="false" ht="15.75" hidden="false" customHeight="false" outlineLevel="0" collapsed="false">
      <c r="A144" s="68"/>
      <c r="B144" s="85"/>
      <c r="C144" s="86"/>
      <c r="D144" s="71"/>
      <c r="E144" s="98" t="s">
        <v>8</v>
      </c>
      <c r="F144" s="92" t="s">
        <v>8</v>
      </c>
      <c r="G144" s="92"/>
      <c r="H144" s="73" t="s">
        <v>8</v>
      </c>
      <c r="I144" s="71"/>
      <c r="J144" s="74" t="s">
        <v>8</v>
      </c>
      <c r="K144" s="71"/>
      <c r="L144" s="74" t="s">
        <v>8</v>
      </c>
      <c r="M144" s="71"/>
      <c r="N144" s="71"/>
      <c r="O144" s="71"/>
    </row>
    <row r="145" customFormat="false" ht="15" hidden="false" customHeight="false" outlineLevel="0" collapsed="false">
      <c r="A145" s="99" t="n">
        <v>103</v>
      </c>
      <c r="B145" s="76"/>
      <c r="C145" s="77" t="s">
        <v>8</v>
      </c>
      <c r="D145" s="78"/>
      <c r="E145" s="36" t="n">
        <v>0</v>
      </c>
      <c r="F145" s="37" t="n">
        <v>0</v>
      </c>
      <c r="G145" s="38"/>
      <c r="H145" s="39" t="n">
        <v>0</v>
      </c>
      <c r="I145" s="37" t="n">
        <v>0</v>
      </c>
      <c r="J145" s="40" t="n">
        <f aca="false">SUM(E145,H145)</f>
        <v>0</v>
      </c>
      <c r="K145" s="41"/>
      <c r="L145" s="42" t="n">
        <f aca="false">SUM(E145,F145*100,H145,I145*100)</f>
        <v>0</v>
      </c>
      <c r="M145" s="34"/>
      <c r="N145" s="43"/>
      <c r="O145" s="44" t="s">
        <v>8</v>
      </c>
    </row>
    <row r="146" customFormat="false" ht="15" hidden="false" customHeight="false" outlineLevel="0" collapsed="false">
      <c r="A146" s="100" t="n">
        <v>104</v>
      </c>
      <c r="B146" s="101"/>
      <c r="C146" s="81"/>
      <c r="D146" s="48"/>
      <c r="E146" s="49" t="n">
        <v>0</v>
      </c>
      <c r="F146" s="50" t="n">
        <v>0</v>
      </c>
      <c r="G146" s="51"/>
      <c r="H146" s="52" t="n">
        <v>0</v>
      </c>
      <c r="I146" s="50" t="n">
        <v>0</v>
      </c>
      <c r="J146" s="53" t="n">
        <f aca="false">SUM(E146,H146)</f>
        <v>0</v>
      </c>
      <c r="K146" s="54" t="n">
        <f aca="false">SUM(J145,J146,J147)</f>
        <v>0</v>
      </c>
      <c r="L146" s="55" t="n">
        <f aca="false">SUM(E146,F146*100,H146,I146*100)</f>
        <v>0</v>
      </c>
      <c r="M146" s="56" t="n">
        <f aca="false">SUM(L145,L146,L147)</f>
        <v>0</v>
      </c>
      <c r="N146" s="57"/>
      <c r="O146" s="44"/>
    </row>
    <row r="147" customFormat="false" ht="15.75" hidden="false" customHeight="false" outlineLevel="0" collapsed="false">
      <c r="A147" s="102" t="n">
        <v>105</v>
      </c>
      <c r="B147" s="103"/>
      <c r="C147" s="84"/>
      <c r="D147" s="61"/>
      <c r="E147" s="62" t="n">
        <v>0</v>
      </c>
      <c r="F147" s="63" t="n">
        <v>0</v>
      </c>
      <c r="G147" s="60"/>
      <c r="H147" s="64" t="n">
        <v>0</v>
      </c>
      <c r="I147" s="63" t="n">
        <v>0</v>
      </c>
      <c r="J147" s="65" t="n">
        <f aca="false">SUM(E147,H147)</f>
        <v>0</v>
      </c>
      <c r="K147" s="60"/>
      <c r="L147" s="66" t="n">
        <f aca="false">SUM(E147,F147*100,H147,I147*100)</f>
        <v>0</v>
      </c>
      <c r="M147" s="60"/>
      <c r="N147" s="67"/>
      <c r="O147" s="44"/>
    </row>
    <row r="148" customFormat="false" ht="15.75" hidden="false" customHeight="false" outlineLevel="0" collapsed="false">
      <c r="A148" s="70"/>
      <c r="B148" s="85"/>
      <c r="C148" s="86"/>
      <c r="D148" s="92"/>
      <c r="E148" s="98" t="s">
        <v>8</v>
      </c>
      <c r="F148" s="92" t="s">
        <v>8</v>
      </c>
      <c r="G148" s="92"/>
      <c r="H148" s="104" t="s">
        <v>8</v>
      </c>
      <c r="I148" s="92"/>
      <c r="J148" s="74" t="s">
        <v>8</v>
      </c>
      <c r="K148" s="92"/>
      <c r="L148" s="74" t="s">
        <v>8</v>
      </c>
      <c r="M148" s="92"/>
      <c r="N148" s="92"/>
      <c r="O148" s="92"/>
    </row>
    <row r="149" customFormat="false" ht="15" hidden="false" customHeight="false" outlineLevel="0" collapsed="false">
      <c r="A149" s="99" t="n">
        <v>106</v>
      </c>
      <c r="B149" s="76"/>
      <c r="C149" s="77" t="s">
        <v>8</v>
      </c>
      <c r="D149" s="78"/>
      <c r="E149" s="36" t="n">
        <v>0</v>
      </c>
      <c r="F149" s="37" t="n">
        <v>0</v>
      </c>
      <c r="G149" s="38"/>
      <c r="H149" s="39" t="n">
        <v>0</v>
      </c>
      <c r="I149" s="37" t="n">
        <v>0</v>
      </c>
      <c r="J149" s="40" t="n">
        <f aca="false">SUM(E149,H149)</f>
        <v>0</v>
      </c>
      <c r="K149" s="41"/>
      <c r="L149" s="42" t="n">
        <f aca="false">SUM(E149,F149*100,H149,I149*100)</f>
        <v>0</v>
      </c>
      <c r="M149" s="34"/>
      <c r="N149" s="43"/>
      <c r="O149" s="44" t="s">
        <v>8</v>
      </c>
    </row>
    <row r="150" customFormat="false" ht="15" hidden="false" customHeight="false" outlineLevel="0" collapsed="false">
      <c r="A150" s="100" t="n">
        <v>107</v>
      </c>
      <c r="B150" s="80"/>
      <c r="C150" s="81"/>
      <c r="D150" s="48"/>
      <c r="E150" s="49" t="n">
        <v>0</v>
      </c>
      <c r="F150" s="50" t="n">
        <v>0</v>
      </c>
      <c r="G150" s="51"/>
      <c r="H150" s="52" t="n">
        <v>0</v>
      </c>
      <c r="I150" s="50" t="n">
        <v>0</v>
      </c>
      <c r="J150" s="53" t="n">
        <f aca="false">SUM(E150,H150)</f>
        <v>0</v>
      </c>
      <c r="K150" s="54" t="n">
        <f aca="false">SUM(J149,J150,J151)</f>
        <v>0</v>
      </c>
      <c r="L150" s="55" t="n">
        <f aca="false">SUM(E150,F150*100,H150,I150*100)</f>
        <v>0</v>
      </c>
      <c r="M150" s="56" t="n">
        <f aca="false">SUM(L149,L150,L151)</f>
        <v>0</v>
      </c>
      <c r="N150" s="57"/>
      <c r="O150" s="44"/>
    </row>
    <row r="151" customFormat="false" ht="15.75" hidden="false" customHeight="false" outlineLevel="0" collapsed="false">
      <c r="A151" s="102" t="n">
        <v>108</v>
      </c>
      <c r="B151" s="83"/>
      <c r="C151" s="84"/>
      <c r="D151" s="61"/>
      <c r="E151" s="62" t="n">
        <v>0</v>
      </c>
      <c r="F151" s="63" t="n">
        <v>0</v>
      </c>
      <c r="G151" s="60"/>
      <c r="H151" s="64" t="n">
        <v>0</v>
      </c>
      <c r="I151" s="63" t="n">
        <v>0</v>
      </c>
      <c r="J151" s="65" t="n">
        <f aca="false">SUM(E151,H151)</f>
        <v>0</v>
      </c>
      <c r="K151" s="60"/>
      <c r="L151" s="66" t="n">
        <f aca="false">SUM(E151,F151*100,H151,I151*100)</f>
        <v>0</v>
      </c>
      <c r="M151" s="60"/>
      <c r="N151" s="67"/>
      <c r="O151" s="44"/>
    </row>
    <row r="152" customFormat="false" ht="16.5" hidden="false" customHeight="false" outlineLevel="0" collapsed="false">
      <c r="A152" s="70"/>
      <c r="B152" s="69"/>
      <c r="C152" s="91"/>
      <c r="D152" s="92"/>
      <c r="E152" s="98" t="s">
        <v>8</v>
      </c>
      <c r="F152" s="92" t="s">
        <v>8</v>
      </c>
      <c r="G152" s="92"/>
      <c r="H152" s="104" t="s">
        <v>8</v>
      </c>
      <c r="I152" s="92"/>
      <c r="J152" s="74" t="s">
        <v>8</v>
      </c>
      <c r="K152" s="92"/>
      <c r="L152" s="74" t="s">
        <v>8</v>
      </c>
      <c r="M152" s="92"/>
      <c r="N152" s="92"/>
      <c r="O152" s="92"/>
      <c r="P152" s="87"/>
      <c r="Q152" s="105"/>
      <c r="R152" s="105"/>
    </row>
    <row r="153" customFormat="false" ht="15.75" hidden="false" customHeight="false" outlineLevel="0" collapsed="false">
      <c r="A153" s="99" t="n">
        <v>109</v>
      </c>
      <c r="B153" s="76"/>
      <c r="C153" s="77" t="s">
        <v>8</v>
      </c>
      <c r="D153" s="78"/>
      <c r="E153" s="36" t="n">
        <v>0</v>
      </c>
      <c r="F153" s="37" t="n">
        <v>0</v>
      </c>
      <c r="G153" s="38"/>
      <c r="H153" s="39" t="n">
        <v>0</v>
      </c>
      <c r="I153" s="37" t="n">
        <v>0</v>
      </c>
      <c r="J153" s="40" t="n">
        <f aca="false">SUM(E153,H153)</f>
        <v>0</v>
      </c>
      <c r="K153" s="41"/>
      <c r="L153" s="42" t="n">
        <f aca="false">SUM(E153,F153*100,H153,I153*100)</f>
        <v>0</v>
      </c>
      <c r="M153" s="34"/>
      <c r="N153" s="43"/>
      <c r="O153" s="44" t="s">
        <v>8</v>
      </c>
      <c r="Q153" s="105"/>
      <c r="R153" s="105"/>
    </row>
    <row r="154" customFormat="false" ht="15" hidden="false" customHeight="false" outlineLevel="0" collapsed="false">
      <c r="A154" s="100" t="n">
        <v>110</v>
      </c>
      <c r="B154" s="80"/>
      <c r="C154" s="81"/>
      <c r="D154" s="48"/>
      <c r="E154" s="49" t="n">
        <v>0</v>
      </c>
      <c r="F154" s="50" t="n">
        <v>0</v>
      </c>
      <c r="G154" s="51"/>
      <c r="H154" s="52" t="n">
        <v>0</v>
      </c>
      <c r="I154" s="50" t="n">
        <v>0</v>
      </c>
      <c r="J154" s="53" t="n">
        <f aca="false">SUM(E154,H154)</f>
        <v>0</v>
      </c>
      <c r="K154" s="54" t="n">
        <f aca="false">SUM(J153,J154,J155)</f>
        <v>0</v>
      </c>
      <c r="L154" s="55" t="n">
        <f aca="false">SUM(E154,F154*100,H154,I154*100)</f>
        <v>0</v>
      </c>
      <c r="M154" s="56" t="n">
        <f aca="false">SUM(L153,L154,L155)</f>
        <v>0</v>
      </c>
      <c r="N154" s="57"/>
      <c r="O154" s="44"/>
    </row>
    <row r="155" customFormat="false" ht="15.75" hidden="false" customHeight="false" outlineLevel="0" collapsed="false">
      <c r="A155" s="102" t="n">
        <v>111</v>
      </c>
      <c r="B155" s="83"/>
      <c r="C155" s="84"/>
      <c r="D155" s="61"/>
      <c r="E155" s="62" t="n">
        <v>0</v>
      </c>
      <c r="F155" s="63" t="n">
        <v>0</v>
      </c>
      <c r="G155" s="60"/>
      <c r="H155" s="64" t="n">
        <v>0</v>
      </c>
      <c r="I155" s="63" t="n">
        <v>0</v>
      </c>
      <c r="J155" s="65" t="n">
        <f aca="false">SUM(E155,H155)</f>
        <v>0</v>
      </c>
      <c r="K155" s="60"/>
      <c r="L155" s="66" t="n">
        <f aca="false">SUM(E155,F155*100,H155,I155*100)</f>
        <v>0</v>
      </c>
      <c r="M155" s="60"/>
      <c r="N155" s="67"/>
      <c r="O155" s="44"/>
    </row>
    <row r="156" customFormat="false" ht="14.25" hidden="false" customHeight="true" outlineLevel="0" collapsed="false">
      <c r="A156" s="70"/>
      <c r="B156" s="69"/>
      <c r="C156" s="91"/>
      <c r="D156" s="92"/>
      <c r="E156" s="98" t="s">
        <v>8</v>
      </c>
      <c r="F156" s="92" t="s">
        <v>8</v>
      </c>
      <c r="G156" s="92"/>
      <c r="H156" s="104" t="s">
        <v>8</v>
      </c>
      <c r="I156" s="92"/>
      <c r="J156" s="74" t="s">
        <v>8</v>
      </c>
      <c r="K156" s="92"/>
      <c r="L156" s="74" t="s">
        <v>8</v>
      </c>
      <c r="M156" s="92"/>
      <c r="N156" s="92"/>
      <c r="O156" s="92"/>
    </row>
    <row r="157" customFormat="false" ht="15" hidden="false" customHeight="false" outlineLevel="0" collapsed="false">
      <c r="A157" s="99" t="n">
        <v>112</v>
      </c>
      <c r="B157" s="76"/>
      <c r="C157" s="77" t="s">
        <v>8</v>
      </c>
      <c r="D157" s="78"/>
      <c r="E157" s="36" t="n">
        <v>0</v>
      </c>
      <c r="F157" s="37" t="n">
        <v>0</v>
      </c>
      <c r="G157" s="38"/>
      <c r="H157" s="39" t="n">
        <v>0</v>
      </c>
      <c r="I157" s="37" t="n">
        <v>0</v>
      </c>
      <c r="J157" s="40" t="n">
        <f aca="false">SUM(E157,H157)</f>
        <v>0</v>
      </c>
      <c r="K157" s="41"/>
      <c r="L157" s="42" t="n">
        <f aca="false">SUM(E157,F157*100,H157,I157*100)</f>
        <v>0</v>
      </c>
      <c r="M157" s="34"/>
      <c r="N157" s="43"/>
      <c r="O157" s="44" t="s">
        <v>8</v>
      </c>
    </row>
    <row r="158" customFormat="false" ht="15" hidden="false" customHeight="false" outlineLevel="0" collapsed="false">
      <c r="A158" s="100" t="n">
        <v>113</v>
      </c>
      <c r="B158" s="80"/>
      <c r="C158" s="81"/>
      <c r="D158" s="48"/>
      <c r="E158" s="49" t="n">
        <v>0</v>
      </c>
      <c r="F158" s="50" t="n">
        <v>0</v>
      </c>
      <c r="G158" s="51"/>
      <c r="H158" s="52" t="n">
        <v>0</v>
      </c>
      <c r="I158" s="50" t="n">
        <v>0</v>
      </c>
      <c r="J158" s="53" t="n">
        <f aca="false">SUM(E158,H158)</f>
        <v>0</v>
      </c>
      <c r="K158" s="54" t="n">
        <f aca="false">SUM(J157,J158,J159)</f>
        <v>0</v>
      </c>
      <c r="L158" s="55" t="n">
        <f aca="false">SUM(E158,F158*100,H158,I158*100)</f>
        <v>0</v>
      </c>
      <c r="M158" s="56" t="n">
        <f aca="false">SUM(L157,L158,L159)</f>
        <v>0</v>
      </c>
      <c r="N158" s="57"/>
      <c r="O158" s="44"/>
    </row>
    <row r="159" customFormat="false" ht="15.75" hidden="false" customHeight="false" outlineLevel="0" collapsed="false">
      <c r="A159" s="102" t="n">
        <v>114</v>
      </c>
      <c r="B159" s="83"/>
      <c r="C159" s="84"/>
      <c r="D159" s="61"/>
      <c r="E159" s="62" t="n">
        <v>0</v>
      </c>
      <c r="F159" s="63" t="n">
        <v>0</v>
      </c>
      <c r="G159" s="60"/>
      <c r="H159" s="64" t="n">
        <v>0</v>
      </c>
      <c r="I159" s="63" t="n">
        <v>0</v>
      </c>
      <c r="J159" s="65" t="n">
        <f aca="false">SUM(E159,H159)</f>
        <v>0</v>
      </c>
      <c r="K159" s="60"/>
      <c r="L159" s="66" t="n">
        <f aca="false">SUM(E159,F159*100,H159,I159*100)</f>
        <v>0</v>
      </c>
      <c r="M159" s="60"/>
      <c r="N159" s="67"/>
      <c r="O159" s="44"/>
    </row>
    <row r="160" customFormat="false" ht="15.75" hidden="false" customHeight="false" outlineLevel="0" collapsed="false">
      <c r="A160" s="70"/>
      <c r="B160" s="69"/>
      <c r="C160" s="91"/>
      <c r="D160" s="71"/>
      <c r="E160" s="72" t="s">
        <v>8</v>
      </c>
      <c r="F160" s="71" t="s">
        <v>8</v>
      </c>
      <c r="G160" s="71"/>
      <c r="H160" s="104" t="s">
        <v>8</v>
      </c>
      <c r="I160" s="92"/>
      <c r="J160" s="74" t="s">
        <v>8</v>
      </c>
      <c r="K160" s="92"/>
      <c r="L160" s="74" t="s">
        <v>8</v>
      </c>
      <c r="M160" s="92"/>
      <c r="N160" s="92"/>
      <c r="O160" s="92"/>
    </row>
    <row r="161" customFormat="false" ht="15" hidden="false" customHeight="false" outlineLevel="0" collapsed="false">
      <c r="A161" s="75" t="n">
        <v>115</v>
      </c>
      <c r="B161" s="88" t="s">
        <v>8</v>
      </c>
      <c r="C161" s="77" t="s">
        <v>8</v>
      </c>
      <c r="D161" s="78"/>
      <c r="E161" s="36" t="n">
        <v>0</v>
      </c>
      <c r="F161" s="37" t="n">
        <v>0</v>
      </c>
      <c r="G161" s="38"/>
      <c r="H161" s="39" t="n">
        <v>0</v>
      </c>
      <c r="I161" s="37" t="n">
        <v>0</v>
      </c>
      <c r="J161" s="40" t="n">
        <f aca="false">SUM(E161,H161)</f>
        <v>0</v>
      </c>
      <c r="K161" s="41"/>
      <c r="L161" s="42" t="n">
        <f aca="false">SUM(E161,F161*100,H161,I161*100)</f>
        <v>0</v>
      </c>
      <c r="M161" s="34"/>
      <c r="N161" s="43"/>
      <c r="O161" s="44" t="s">
        <v>8</v>
      </c>
    </row>
    <row r="162" customFormat="false" ht="15" hidden="false" customHeight="false" outlineLevel="0" collapsed="false">
      <c r="A162" s="79" t="n">
        <v>116</v>
      </c>
      <c r="B162" s="89" t="s">
        <v>8</v>
      </c>
      <c r="C162" s="81" t="s">
        <v>8</v>
      </c>
      <c r="D162" s="48"/>
      <c r="E162" s="49" t="n">
        <v>0</v>
      </c>
      <c r="F162" s="50" t="n">
        <v>0</v>
      </c>
      <c r="G162" s="51"/>
      <c r="H162" s="52" t="n">
        <v>0</v>
      </c>
      <c r="I162" s="50" t="n">
        <v>0</v>
      </c>
      <c r="J162" s="53" t="n">
        <f aca="false">SUM(E162,H162)</f>
        <v>0</v>
      </c>
      <c r="K162" s="54" t="n">
        <f aca="false">SUM(J161,J162,J163)</f>
        <v>0</v>
      </c>
      <c r="L162" s="55" t="n">
        <f aca="false">SUM(E162,F162*100,H162,I162*100)</f>
        <v>0</v>
      </c>
      <c r="M162" s="56" t="n">
        <f aca="false">SUM(L161,L162,L163)</f>
        <v>0</v>
      </c>
      <c r="N162" s="57"/>
      <c r="O162" s="44"/>
    </row>
    <row r="163" customFormat="false" ht="15.75" hidden="false" customHeight="false" outlineLevel="0" collapsed="false">
      <c r="A163" s="82" t="n">
        <v>117</v>
      </c>
      <c r="B163" s="90" t="s">
        <v>8</v>
      </c>
      <c r="C163" s="84"/>
      <c r="D163" s="61"/>
      <c r="E163" s="62" t="n">
        <v>0</v>
      </c>
      <c r="F163" s="63" t="n">
        <v>0</v>
      </c>
      <c r="G163" s="60"/>
      <c r="H163" s="64" t="n">
        <v>0</v>
      </c>
      <c r="I163" s="63" t="n">
        <v>0</v>
      </c>
      <c r="J163" s="65" t="n">
        <f aca="false">SUM(E163,H163)</f>
        <v>0</v>
      </c>
      <c r="K163" s="60"/>
      <c r="L163" s="66" t="n">
        <f aca="false">SUM(E163,F163*100,H163,I163*100)</f>
        <v>0</v>
      </c>
      <c r="M163" s="60"/>
      <c r="N163" s="67"/>
      <c r="O163" s="44"/>
    </row>
    <row r="164" customFormat="false" ht="16.5" hidden="false" customHeight="false" outlineLevel="0" collapsed="false">
      <c r="A164" s="106"/>
      <c r="B164" s="106"/>
      <c r="C164" s="106"/>
      <c r="D164" s="1"/>
      <c r="E164" s="1" t="s">
        <v>8</v>
      </c>
      <c r="F164" s="1" t="s">
        <v>8</v>
      </c>
      <c r="G164" s="1"/>
      <c r="H164" s="24"/>
      <c r="I164" s="24"/>
      <c r="J164" s="107"/>
      <c r="K164" s="107"/>
      <c r="L164" s="24"/>
      <c r="M164" s="23"/>
      <c r="N164" s="24"/>
      <c r="O164" s="23"/>
    </row>
    <row r="165" customFormat="false" ht="15" hidden="false" customHeight="false" outlineLevel="0" collapsed="false">
      <c r="A165" s="75" t="n">
        <v>118</v>
      </c>
      <c r="B165" s="88" t="s">
        <v>8</v>
      </c>
      <c r="C165" s="77" t="s">
        <v>8</v>
      </c>
      <c r="D165" s="78"/>
      <c r="E165" s="36" t="n">
        <v>0</v>
      </c>
      <c r="F165" s="37" t="n">
        <v>0</v>
      </c>
      <c r="G165" s="38"/>
      <c r="H165" s="39" t="n">
        <v>0</v>
      </c>
      <c r="I165" s="37" t="n">
        <v>0</v>
      </c>
      <c r="J165" s="40" t="n">
        <f aca="false">SUM(E165,H165)</f>
        <v>0</v>
      </c>
      <c r="K165" s="41"/>
      <c r="L165" s="42" t="n">
        <f aca="false">SUM(E165,F165*100,H165,I165*100)</f>
        <v>0</v>
      </c>
      <c r="M165" s="34"/>
      <c r="N165" s="43"/>
      <c r="O165" s="44" t="s">
        <v>8</v>
      </c>
    </row>
    <row r="166" customFormat="false" ht="15" hidden="false" customHeight="false" outlineLevel="0" collapsed="false">
      <c r="A166" s="79" t="n">
        <v>119</v>
      </c>
      <c r="B166" s="89" t="s">
        <v>8</v>
      </c>
      <c r="C166" s="81" t="s">
        <v>8</v>
      </c>
      <c r="D166" s="48"/>
      <c r="E166" s="49" t="n">
        <v>0</v>
      </c>
      <c r="F166" s="50" t="n">
        <v>0</v>
      </c>
      <c r="G166" s="51"/>
      <c r="H166" s="52" t="n">
        <v>0</v>
      </c>
      <c r="I166" s="50" t="n">
        <v>0</v>
      </c>
      <c r="J166" s="53" t="n">
        <f aca="false">SUM(E166,H166)</f>
        <v>0</v>
      </c>
      <c r="K166" s="54" t="n">
        <f aca="false">SUM(J165,J166,J167)</f>
        <v>0</v>
      </c>
      <c r="L166" s="55" t="n">
        <f aca="false">SUM(E166,F166*100,H166,I166*100)</f>
        <v>0</v>
      </c>
      <c r="M166" s="56" t="n">
        <f aca="false">SUM(L165,L166,L167)</f>
        <v>0</v>
      </c>
      <c r="N166" s="57"/>
      <c r="O166" s="44"/>
    </row>
    <row r="167" customFormat="false" ht="15.75" hidden="false" customHeight="false" outlineLevel="0" collapsed="false">
      <c r="A167" s="82" t="n">
        <v>120</v>
      </c>
      <c r="B167" s="90" t="s">
        <v>8</v>
      </c>
      <c r="C167" s="84" t="s">
        <v>22</v>
      </c>
      <c r="D167" s="61"/>
      <c r="E167" s="62" t="n">
        <v>0</v>
      </c>
      <c r="F167" s="63" t="n">
        <v>0</v>
      </c>
      <c r="G167" s="60"/>
      <c r="H167" s="64" t="n">
        <v>0</v>
      </c>
      <c r="I167" s="63" t="n">
        <v>0</v>
      </c>
      <c r="J167" s="65" t="n">
        <f aca="false">SUM(E167,H167)</f>
        <v>0</v>
      </c>
      <c r="K167" s="60"/>
      <c r="L167" s="66" t="n">
        <f aca="false">SUM(E167,F167*100,H167,I167*100)</f>
        <v>0</v>
      </c>
      <c r="M167" s="60"/>
      <c r="N167" s="67"/>
      <c r="O167" s="44"/>
    </row>
    <row r="168" customFormat="false" ht="15" hidden="false" customHeight="false" outlineLevel="0" collapsed="false">
      <c r="A168" s="24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75" t="n">
        <v>121</v>
      </c>
      <c r="B169" s="88" t="s">
        <v>8</v>
      </c>
      <c r="C169" s="77" t="s">
        <v>8</v>
      </c>
      <c r="D169" s="78"/>
      <c r="E169" s="36" t="n">
        <v>0</v>
      </c>
      <c r="F169" s="37" t="n">
        <v>0</v>
      </c>
      <c r="G169" s="38"/>
      <c r="H169" s="39" t="n">
        <v>0</v>
      </c>
      <c r="I169" s="37" t="n">
        <v>0</v>
      </c>
      <c r="J169" s="40" t="n">
        <f aca="false">SUM(E169,H169)</f>
        <v>0</v>
      </c>
      <c r="K169" s="41"/>
      <c r="L169" s="42" t="n">
        <f aca="false">SUM(E169,F169*100,H169,I169*100)</f>
        <v>0</v>
      </c>
      <c r="M169" s="34"/>
      <c r="N169" s="43"/>
      <c r="O169" s="44" t="s">
        <v>8</v>
      </c>
    </row>
    <row r="170" customFormat="false" ht="15" hidden="false" customHeight="false" outlineLevel="0" collapsed="false">
      <c r="A170" s="79" t="n">
        <v>122</v>
      </c>
      <c r="B170" s="89" t="s">
        <v>8</v>
      </c>
      <c r="C170" s="81" t="s">
        <v>8</v>
      </c>
      <c r="D170" s="48"/>
      <c r="E170" s="49" t="n">
        <v>0</v>
      </c>
      <c r="F170" s="50" t="n">
        <v>0</v>
      </c>
      <c r="G170" s="51"/>
      <c r="H170" s="52" t="n">
        <v>0</v>
      </c>
      <c r="I170" s="50" t="n">
        <v>0</v>
      </c>
      <c r="J170" s="53" t="n">
        <f aca="false">SUM(E170,H170)</f>
        <v>0</v>
      </c>
      <c r="K170" s="54" t="n">
        <f aca="false">SUM(J169,J170,J171)</f>
        <v>0</v>
      </c>
      <c r="L170" s="55" t="n">
        <f aca="false">SUM(E170,F170*100,H170,I170*100)</f>
        <v>0</v>
      </c>
      <c r="M170" s="56" t="n">
        <f aca="false">SUM(L169,L170,L171)</f>
        <v>0</v>
      </c>
      <c r="N170" s="57"/>
      <c r="O170" s="44"/>
    </row>
    <row r="171" customFormat="false" ht="15.75" hidden="false" customHeight="false" outlineLevel="0" collapsed="false">
      <c r="A171" s="82" t="n">
        <v>123</v>
      </c>
      <c r="B171" s="90" t="s">
        <v>8</v>
      </c>
      <c r="C171" s="84" t="s">
        <v>22</v>
      </c>
      <c r="D171" s="61"/>
      <c r="E171" s="62" t="n">
        <v>0</v>
      </c>
      <c r="F171" s="63" t="n">
        <v>0</v>
      </c>
      <c r="G171" s="60"/>
      <c r="H171" s="64" t="n">
        <v>0</v>
      </c>
      <c r="I171" s="63" t="n">
        <v>0</v>
      </c>
      <c r="J171" s="65" t="n">
        <f aca="false">SUM(E171,H171)</f>
        <v>0</v>
      </c>
      <c r="K171" s="60"/>
      <c r="L171" s="66" t="n">
        <f aca="false">SUM(E171,F171*100,H171,I171*100)</f>
        <v>0</v>
      </c>
      <c r="M171" s="60"/>
      <c r="N171" s="67"/>
      <c r="O171" s="44"/>
    </row>
    <row r="172" customFormat="false" ht="15" hidden="false" customHeight="false" outlineLevel="0" collapsed="false"/>
    <row r="173" customFormat="false" ht="15" hidden="false" customHeight="false" outlineLevel="0" collapsed="false">
      <c r="A173" s="75" t="n">
        <v>124</v>
      </c>
      <c r="B173" s="88" t="s">
        <v>8</v>
      </c>
      <c r="C173" s="77" t="s">
        <v>8</v>
      </c>
      <c r="D173" s="78"/>
      <c r="E173" s="36" t="n">
        <v>0</v>
      </c>
      <c r="F173" s="37" t="n">
        <v>0</v>
      </c>
      <c r="G173" s="38"/>
      <c r="H173" s="39" t="n">
        <v>0</v>
      </c>
      <c r="I173" s="37" t="n">
        <v>0</v>
      </c>
      <c r="J173" s="40" t="n">
        <f aca="false">SUM(E173,H173)</f>
        <v>0</v>
      </c>
      <c r="K173" s="41"/>
      <c r="L173" s="42" t="n">
        <f aca="false">SUM(E173,F173*100,H173,I173*100)</f>
        <v>0</v>
      </c>
      <c r="M173" s="34"/>
      <c r="N173" s="43"/>
      <c r="O173" s="44" t="s">
        <v>8</v>
      </c>
    </row>
    <row r="174" customFormat="false" ht="15" hidden="false" customHeight="false" outlineLevel="0" collapsed="false">
      <c r="A174" s="79" t="n">
        <v>125</v>
      </c>
      <c r="B174" s="89" t="s">
        <v>8</v>
      </c>
      <c r="C174" s="81" t="s">
        <v>8</v>
      </c>
      <c r="D174" s="48"/>
      <c r="E174" s="49" t="n">
        <v>0</v>
      </c>
      <c r="F174" s="50" t="n">
        <v>0</v>
      </c>
      <c r="G174" s="51"/>
      <c r="H174" s="52" t="n">
        <v>0</v>
      </c>
      <c r="I174" s="50" t="n">
        <v>0</v>
      </c>
      <c r="J174" s="53" t="n">
        <f aca="false">SUM(E174,H174)</f>
        <v>0</v>
      </c>
      <c r="K174" s="54" t="n">
        <f aca="false">SUM(J173,J174,J175)</f>
        <v>0</v>
      </c>
      <c r="L174" s="55" t="n">
        <f aca="false">SUM(E174,F174*100,H174,I174*100)</f>
        <v>0</v>
      </c>
      <c r="M174" s="56" t="n">
        <f aca="false">SUM(L173,L174,L175)</f>
        <v>0</v>
      </c>
      <c r="N174" s="57"/>
      <c r="O174" s="44"/>
    </row>
    <row r="175" customFormat="false" ht="15.75" hidden="false" customHeight="false" outlineLevel="0" collapsed="false">
      <c r="A175" s="82" t="n">
        <v>126</v>
      </c>
      <c r="B175" s="90" t="s">
        <v>8</v>
      </c>
      <c r="C175" s="84" t="s">
        <v>22</v>
      </c>
      <c r="D175" s="61"/>
      <c r="E175" s="62" t="n">
        <v>0</v>
      </c>
      <c r="F175" s="63" t="n">
        <v>0</v>
      </c>
      <c r="G175" s="60"/>
      <c r="H175" s="64" t="n">
        <v>0</v>
      </c>
      <c r="I175" s="63" t="n">
        <v>0</v>
      </c>
      <c r="J175" s="65" t="n">
        <f aca="false">SUM(E175,H175)</f>
        <v>0</v>
      </c>
      <c r="K175" s="60"/>
      <c r="L175" s="66" t="n">
        <f aca="false">SUM(E175,F175*100,H175,I175*100)</f>
        <v>0</v>
      </c>
      <c r="M175" s="60"/>
      <c r="N175" s="67"/>
      <c r="O175" s="44"/>
    </row>
    <row r="176" customFormat="false" ht="15" hidden="false" customHeight="false" outlineLevel="0" collapsed="false"/>
    <row r="177" customFormat="false" ht="15" hidden="false" customHeight="false" outlineLevel="0" collapsed="false">
      <c r="A177" s="75" t="n">
        <v>127</v>
      </c>
      <c r="B177" s="88" t="s">
        <v>8</v>
      </c>
      <c r="C177" s="77" t="s">
        <v>8</v>
      </c>
      <c r="D177" s="78"/>
      <c r="E177" s="36" t="n">
        <v>0</v>
      </c>
      <c r="F177" s="37" t="n">
        <v>0</v>
      </c>
      <c r="G177" s="38"/>
      <c r="H177" s="39" t="n">
        <v>0</v>
      </c>
      <c r="I177" s="37" t="n">
        <v>0</v>
      </c>
      <c r="J177" s="40" t="n">
        <f aca="false">SUM(E177,H177)</f>
        <v>0</v>
      </c>
      <c r="K177" s="41"/>
      <c r="L177" s="42" t="n">
        <f aca="false">SUM(E177,F177*100,H177,I177*100)</f>
        <v>0</v>
      </c>
      <c r="M177" s="34"/>
      <c r="N177" s="43"/>
      <c r="O177" s="44" t="s">
        <v>8</v>
      </c>
    </row>
    <row r="178" customFormat="false" ht="15" hidden="false" customHeight="false" outlineLevel="0" collapsed="false">
      <c r="A178" s="79" t="n">
        <v>128</v>
      </c>
      <c r="B178" s="89" t="s">
        <v>8</v>
      </c>
      <c r="C178" s="81" t="s">
        <v>8</v>
      </c>
      <c r="D178" s="48"/>
      <c r="E178" s="49" t="n">
        <v>0</v>
      </c>
      <c r="F178" s="50" t="n">
        <v>0</v>
      </c>
      <c r="G178" s="51"/>
      <c r="H178" s="52" t="n">
        <v>0</v>
      </c>
      <c r="I178" s="50" t="n">
        <v>0</v>
      </c>
      <c r="J178" s="53" t="n">
        <f aca="false">SUM(E178,H178)</f>
        <v>0</v>
      </c>
      <c r="K178" s="54" t="n">
        <f aca="false">SUM(J177,J178,J179)</f>
        <v>0</v>
      </c>
      <c r="L178" s="55" t="n">
        <f aca="false">SUM(E178,F178*100,H178,I178*100)</f>
        <v>0</v>
      </c>
      <c r="M178" s="56" t="n">
        <f aca="false">SUM(L177,L178,L179)</f>
        <v>0</v>
      </c>
      <c r="N178" s="57"/>
      <c r="O178" s="44"/>
    </row>
    <row r="179" customFormat="false" ht="15.75" hidden="false" customHeight="false" outlineLevel="0" collapsed="false">
      <c r="A179" s="82" t="n">
        <v>129</v>
      </c>
      <c r="B179" s="90" t="s">
        <v>8</v>
      </c>
      <c r="C179" s="84" t="s">
        <v>22</v>
      </c>
      <c r="D179" s="61"/>
      <c r="E179" s="62" t="n">
        <v>0</v>
      </c>
      <c r="F179" s="63" t="n">
        <v>0</v>
      </c>
      <c r="G179" s="60"/>
      <c r="H179" s="64" t="n">
        <v>0</v>
      </c>
      <c r="I179" s="63" t="n">
        <v>0</v>
      </c>
      <c r="J179" s="65" t="n">
        <f aca="false">SUM(E179,H179)</f>
        <v>0</v>
      </c>
      <c r="K179" s="60"/>
      <c r="L179" s="66" t="n">
        <f aca="false">SUM(E179,F179*100,H179,I179*100)</f>
        <v>0</v>
      </c>
      <c r="M179" s="60"/>
      <c r="N179" s="67"/>
      <c r="O179" s="44"/>
    </row>
    <row r="180" customFormat="false" ht="15" hidden="false" customHeight="false" outlineLevel="0" collapsed="false"/>
    <row r="181" customFormat="false" ht="15" hidden="false" customHeight="false" outlineLevel="0" collapsed="false">
      <c r="A181" s="75" t="n">
        <v>130</v>
      </c>
      <c r="B181" s="88" t="s">
        <v>8</v>
      </c>
      <c r="C181" s="77" t="s">
        <v>8</v>
      </c>
      <c r="D181" s="78"/>
      <c r="E181" s="36" t="n">
        <v>0</v>
      </c>
      <c r="F181" s="37" t="n">
        <v>0</v>
      </c>
      <c r="G181" s="38"/>
      <c r="H181" s="39" t="n">
        <v>0</v>
      </c>
      <c r="I181" s="37" t="n">
        <v>0</v>
      </c>
      <c r="J181" s="40" t="n">
        <f aca="false">SUM(E181,H181)</f>
        <v>0</v>
      </c>
      <c r="K181" s="41"/>
      <c r="L181" s="42" t="n">
        <f aca="false">SUM(E181,F181*100,H181,I181*100)</f>
        <v>0</v>
      </c>
      <c r="M181" s="34"/>
      <c r="N181" s="43"/>
      <c r="O181" s="44" t="s">
        <v>8</v>
      </c>
    </row>
    <row r="182" customFormat="false" ht="15" hidden="false" customHeight="false" outlineLevel="0" collapsed="false">
      <c r="A182" s="79" t="n">
        <v>131</v>
      </c>
      <c r="B182" s="89" t="s">
        <v>8</v>
      </c>
      <c r="C182" s="81" t="s">
        <v>8</v>
      </c>
      <c r="D182" s="48"/>
      <c r="E182" s="49" t="n">
        <v>0</v>
      </c>
      <c r="F182" s="50" t="n">
        <v>0</v>
      </c>
      <c r="G182" s="51"/>
      <c r="H182" s="52" t="n">
        <v>0</v>
      </c>
      <c r="I182" s="50" t="n">
        <v>0</v>
      </c>
      <c r="J182" s="53" t="n">
        <f aca="false">SUM(E182,H182)</f>
        <v>0</v>
      </c>
      <c r="K182" s="54" t="n">
        <f aca="false">SUM(J181,J182,J183)</f>
        <v>0</v>
      </c>
      <c r="L182" s="55" t="n">
        <f aca="false">SUM(E182,F182*100,H182,I182*100)</f>
        <v>0</v>
      </c>
      <c r="M182" s="56" t="n">
        <f aca="false">SUM(L181,L182,L183)</f>
        <v>0</v>
      </c>
      <c r="N182" s="57"/>
      <c r="O182" s="44"/>
    </row>
    <row r="183" customFormat="false" ht="15.75" hidden="false" customHeight="false" outlineLevel="0" collapsed="false">
      <c r="A183" s="82" t="n">
        <v>132</v>
      </c>
      <c r="B183" s="90" t="s">
        <v>8</v>
      </c>
      <c r="C183" s="84" t="s">
        <v>22</v>
      </c>
      <c r="D183" s="61"/>
      <c r="E183" s="62" t="n">
        <v>0</v>
      </c>
      <c r="F183" s="63" t="n">
        <v>0</v>
      </c>
      <c r="G183" s="60"/>
      <c r="H183" s="64" t="n">
        <v>0</v>
      </c>
      <c r="I183" s="63" t="n">
        <v>0</v>
      </c>
      <c r="J183" s="65" t="n">
        <f aca="false">SUM(E183,H183)</f>
        <v>0</v>
      </c>
      <c r="K183" s="60"/>
      <c r="L183" s="66" t="n">
        <f aca="false">SUM(E183,F183*100,H183,I183*100)</f>
        <v>0</v>
      </c>
      <c r="M183" s="60"/>
      <c r="N183" s="67"/>
      <c r="O183" s="44"/>
    </row>
    <row r="184" customFormat="false" ht="15" hidden="false" customHeight="false" outlineLevel="0" collapsed="false"/>
    <row r="185" customFormat="false" ht="15" hidden="false" customHeight="false" outlineLevel="0" collapsed="false">
      <c r="A185" s="75" t="n">
        <v>133</v>
      </c>
      <c r="B185" s="88" t="s">
        <v>8</v>
      </c>
      <c r="C185" s="77" t="s">
        <v>8</v>
      </c>
      <c r="D185" s="78"/>
      <c r="E185" s="36" t="n">
        <v>0</v>
      </c>
      <c r="F185" s="37" t="n">
        <v>0</v>
      </c>
      <c r="G185" s="38"/>
      <c r="H185" s="39" t="n">
        <v>0</v>
      </c>
      <c r="I185" s="37" t="n">
        <v>0</v>
      </c>
      <c r="J185" s="40" t="n">
        <f aca="false">SUM(E185,H185)</f>
        <v>0</v>
      </c>
      <c r="K185" s="41"/>
      <c r="L185" s="42" t="n">
        <f aca="false">SUM(E185,F185*100,H185,I185*100)</f>
        <v>0</v>
      </c>
      <c r="M185" s="34"/>
      <c r="N185" s="43"/>
      <c r="O185" s="44" t="s">
        <v>8</v>
      </c>
    </row>
    <row r="186" customFormat="false" ht="15" hidden="false" customHeight="false" outlineLevel="0" collapsed="false">
      <c r="A186" s="79" t="n">
        <v>134</v>
      </c>
      <c r="B186" s="89" t="s">
        <v>8</v>
      </c>
      <c r="C186" s="81" t="s">
        <v>8</v>
      </c>
      <c r="D186" s="48"/>
      <c r="E186" s="49" t="n">
        <v>0</v>
      </c>
      <c r="F186" s="50" t="n">
        <v>0</v>
      </c>
      <c r="G186" s="51"/>
      <c r="H186" s="52" t="n">
        <v>0</v>
      </c>
      <c r="I186" s="50" t="n">
        <v>0</v>
      </c>
      <c r="J186" s="53" t="n">
        <f aca="false">SUM(E186,H186)</f>
        <v>0</v>
      </c>
      <c r="K186" s="54" t="n">
        <f aca="false">SUM(J185,J186,J187)</f>
        <v>0</v>
      </c>
      <c r="L186" s="55" t="n">
        <f aca="false">SUM(E186,F186*100,H186,I186*100)</f>
        <v>0</v>
      </c>
      <c r="M186" s="56" t="n">
        <f aca="false">SUM(L185,L186,L187)</f>
        <v>0</v>
      </c>
      <c r="N186" s="57"/>
      <c r="O186" s="44"/>
    </row>
    <row r="187" customFormat="false" ht="15.75" hidden="false" customHeight="false" outlineLevel="0" collapsed="false">
      <c r="A187" s="82" t="n">
        <v>135</v>
      </c>
      <c r="B187" s="90" t="s">
        <v>8</v>
      </c>
      <c r="C187" s="84" t="s">
        <v>22</v>
      </c>
      <c r="D187" s="61"/>
      <c r="E187" s="62" t="n">
        <v>0</v>
      </c>
      <c r="F187" s="63" t="n">
        <v>0</v>
      </c>
      <c r="G187" s="60"/>
      <c r="H187" s="64" t="n">
        <v>0</v>
      </c>
      <c r="I187" s="63" t="n">
        <v>0</v>
      </c>
      <c r="J187" s="65" t="n">
        <f aca="false">SUM(E187,H187)</f>
        <v>0</v>
      </c>
      <c r="K187" s="60"/>
      <c r="L187" s="66" t="n">
        <f aca="false">SUM(E187,F187*100,H187,I187*100)</f>
        <v>0</v>
      </c>
      <c r="M187" s="60"/>
      <c r="N187" s="67"/>
      <c r="O187" s="44"/>
    </row>
    <row r="188" customFormat="false" ht="15" hidden="false" customHeight="false" outlineLevel="0" collapsed="false"/>
    <row r="189" customFormat="false" ht="15" hidden="false" customHeight="false" outlineLevel="0" collapsed="false">
      <c r="A189" s="75" t="n">
        <v>133</v>
      </c>
      <c r="B189" s="88" t="s">
        <v>8</v>
      </c>
      <c r="C189" s="77" t="s">
        <v>8</v>
      </c>
      <c r="D189" s="78"/>
      <c r="E189" s="36" t="n">
        <v>0</v>
      </c>
      <c r="F189" s="37" t="n">
        <v>0</v>
      </c>
      <c r="G189" s="38"/>
      <c r="H189" s="39" t="n">
        <v>0</v>
      </c>
      <c r="I189" s="37" t="n">
        <v>0</v>
      </c>
      <c r="J189" s="40" t="n">
        <f aca="false">SUM(E189,H189)</f>
        <v>0</v>
      </c>
      <c r="K189" s="41"/>
      <c r="L189" s="42" t="n">
        <f aca="false">SUM(E189,F189*100,H189,I189*100)</f>
        <v>0</v>
      </c>
      <c r="M189" s="34"/>
      <c r="N189" s="43"/>
      <c r="O189" s="44" t="s">
        <v>8</v>
      </c>
    </row>
    <row r="190" customFormat="false" ht="15" hidden="false" customHeight="false" outlineLevel="0" collapsed="false">
      <c r="A190" s="79" t="n">
        <v>134</v>
      </c>
      <c r="B190" s="89" t="s">
        <v>8</v>
      </c>
      <c r="C190" s="81" t="s">
        <v>8</v>
      </c>
      <c r="D190" s="48"/>
      <c r="E190" s="49" t="n">
        <v>0</v>
      </c>
      <c r="F190" s="50" t="n">
        <v>0</v>
      </c>
      <c r="G190" s="51"/>
      <c r="H190" s="52" t="n">
        <v>0</v>
      </c>
      <c r="I190" s="50" t="n">
        <v>0</v>
      </c>
      <c r="J190" s="53" t="n">
        <f aca="false">SUM(E190,H190)</f>
        <v>0</v>
      </c>
      <c r="K190" s="54" t="n">
        <f aca="false">SUM(J189,J190,J191)</f>
        <v>0</v>
      </c>
      <c r="L190" s="55" t="n">
        <f aca="false">SUM(E190,F190*100,H190,I190*100)</f>
        <v>0</v>
      </c>
      <c r="M190" s="56" t="n">
        <f aca="false">SUM(L189,L190,L191)</f>
        <v>0</v>
      </c>
      <c r="N190" s="57"/>
      <c r="O190" s="44"/>
    </row>
    <row r="191" customFormat="false" ht="15.75" hidden="false" customHeight="false" outlineLevel="0" collapsed="false">
      <c r="A191" s="82" t="n">
        <v>135</v>
      </c>
      <c r="B191" s="90" t="s">
        <v>8</v>
      </c>
      <c r="C191" s="84" t="s">
        <v>22</v>
      </c>
      <c r="D191" s="61"/>
      <c r="E191" s="62" t="n">
        <v>0</v>
      </c>
      <c r="F191" s="63" t="n">
        <v>0</v>
      </c>
      <c r="G191" s="60"/>
      <c r="H191" s="64" t="n">
        <v>0</v>
      </c>
      <c r="I191" s="63" t="n">
        <v>0</v>
      </c>
      <c r="J191" s="65" t="n">
        <f aca="false">SUM(E191,H191)</f>
        <v>0</v>
      </c>
      <c r="K191" s="60"/>
      <c r="L191" s="66" t="n">
        <f aca="false">SUM(E191,F191*100,H191,I191*100)</f>
        <v>0</v>
      </c>
      <c r="M191" s="60"/>
      <c r="N191" s="67"/>
      <c r="O191" s="44"/>
    </row>
    <row r="192" customFormat="false" ht="15" hidden="false" customHeight="false" outlineLevel="0" collapsed="false"/>
    <row r="193" customFormat="false" ht="15" hidden="false" customHeight="false" outlineLevel="0" collapsed="false">
      <c r="A193" s="108"/>
      <c r="B193" s="109"/>
      <c r="C193" s="109"/>
      <c r="D193" s="109"/>
      <c r="E193" s="36" t="n">
        <v>0</v>
      </c>
      <c r="F193" s="37" t="n">
        <v>0</v>
      </c>
      <c r="G193" s="38"/>
      <c r="H193" s="39" t="n">
        <v>0</v>
      </c>
      <c r="I193" s="37" t="n">
        <v>0</v>
      </c>
      <c r="J193" s="40" t="n">
        <f aca="false">SUM(E193,H193)</f>
        <v>0</v>
      </c>
      <c r="K193" s="41"/>
      <c r="L193" s="42" t="n">
        <f aca="false">SUM(E193,F193*100,H193,I193*100)</f>
        <v>0</v>
      </c>
      <c r="M193" s="34"/>
      <c r="N193" s="43"/>
      <c r="O193" s="44" t="s">
        <v>8</v>
      </c>
    </row>
    <row r="194" customFormat="false" ht="15" hidden="false" customHeight="false" outlineLevel="0" collapsed="false">
      <c r="A194" s="110"/>
      <c r="B194" s="111"/>
      <c r="C194" s="111"/>
      <c r="D194" s="111"/>
      <c r="E194" s="49" t="n">
        <v>0</v>
      </c>
      <c r="F194" s="50" t="n">
        <v>0</v>
      </c>
      <c r="G194" s="51"/>
      <c r="H194" s="52" t="n">
        <v>0</v>
      </c>
      <c r="I194" s="50" t="n">
        <v>0</v>
      </c>
      <c r="J194" s="53" t="n">
        <f aca="false">SUM(E194,H194)</f>
        <v>0</v>
      </c>
      <c r="K194" s="54" t="n">
        <f aca="false">SUM(J193,J194,J195)</f>
        <v>0</v>
      </c>
      <c r="L194" s="55" t="n">
        <f aca="false">SUM(E194,F194*100,H194,I194*100)</f>
        <v>0</v>
      </c>
      <c r="M194" s="56" t="n">
        <f aca="false">SUM(L193,L194,L195)</f>
        <v>0</v>
      </c>
      <c r="N194" s="57"/>
      <c r="O194" s="44"/>
    </row>
    <row r="195" customFormat="false" ht="15.75" hidden="false" customHeight="false" outlineLevel="0" collapsed="false">
      <c r="A195" s="112"/>
      <c r="B195" s="113"/>
      <c r="C195" s="113"/>
      <c r="D195" s="113"/>
      <c r="E195" s="62" t="n">
        <v>0</v>
      </c>
      <c r="F195" s="63" t="n">
        <v>0</v>
      </c>
      <c r="G195" s="60"/>
      <c r="H195" s="64" t="n">
        <v>0</v>
      </c>
      <c r="I195" s="63" t="n">
        <v>0</v>
      </c>
      <c r="J195" s="65" t="n">
        <f aca="false">SUM(E195,H195)</f>
        <v>0</v>
      </c>
      <c r="K195" s="60"/>
      <c r="L195" s="66" t="n">
        <f aca="false">SUM(E195,F195*100,H195,I195*100)</f>
        <v>0</v>
      </c>
      <c r="M195" s="60"/>
      <c r="N195" s="67"/>
      <c r="O195" s="44"/>
    </row>
    <row r="196" customFormat="false" ht="15" hidden="false" customHeight="false" outlineLevel="0" collapsed="false"/>
    <row r="197" customFormat="false" ht="15" hidden="false" customHeight="false" outlineLevel="0" collapsed="false">
      <c r="A197" s="108"/>
      <c r="B197" s="109"/>
      <c r="C197" s="109"/>
      <c r="D197" s="109"/>
      <c r="E197" s="36" t="n">
        <v>0</v>
      </c>
      <c r="F197" s="37" t="n">
        <v>0</v>
      </c>
      <c r="G197" s="38"/>
      <c r="H197" s="39" t="n">
        <v>0</v>
      </c>
      <c r="I197" s="37" t="n">
        <v>0</v>
      </c>
      <c r="J197" s="40" t="n">
        <f aca="false">SUM(E197,H197)</f>
        <v>0</v>
      </c>
      <c r="K197" s="41"/>
      <c r="L197" s="42" t="n">
        <f aca="false">SUM(E197,F197*100,H197,I197*100)</f>
        <v>0</v>
      </c>
      <c r="M197" s="34"/>
      <c r="N197" s="43"/>
      <c r="O197" s="44" t="s">
        <v>8</v>
      </c>
    </row>
    <row r="198" customFormat="false" ht="15" hidden="false" customHeight="false" outlineLevel="0" collapsed="false">
      <c r="A198" s="110"/>
      <c r="B198" s="111"/>
      <c r="C198" s="111"/>
      <c r="D198" s="111"/>
      <c r="E198" s="49" t="n">
        <v>0</v>
      </c>
      <c r="F198" s="50" t="n">
        <v>0</v>
      </c>
      <c r="G198" s="51"/>
      <c r="H198" s="52" t="n">
        <v>0</v>
      </c>
      <c r="I198" s="50" t="n">
        <v>0</v>
      </c>
      <c r="J198" s="53" t="n">
        <f aca="false">SUM(E198,H198)</f>
        <v>0</v>
      </c>
      <c r="K198" s="54" t="n">
        <f aca="false">SUM(J197,J198,J199)</f>
        <v>0</v>
      </c>
      <c r="L198" s="55" t="n">
        <f aca="false">SUM(E198,F198*100,H198,I198*100)</f>
        <v>0</v>
      </c>
      <c r="M198" s="56" t="n">
        <f aca="false">SUM(L197,L198,L199)</f>
        <v>0</v>
      </c>
      <c r="N198" s="57"/>
      <c r="O198" s="44"/>
    </row>
    <row r="199" customFormat="false" ht="15.75" hidden="false" customHeight="false" outlineLevel="0" collapsed="false">
      <c r="A199" s="112"/>
      <c r="B199" s="113"/>
      <c r="C199" s="113"/>
      <c r="D199" s="113"/>
      <c r="E199" s="62" t="n">
        <v>0</v>
      </c>
      <c r="F199" s="63" t="n">
        <v>0</v>
      </c>
      <c r="G199" s="60"/>
      <c r="H199" s="64" t="n">
        <v>0</v>
      </c>
      <c r="I199" s="63" t="n">
        <v>0</v>
      </c>
      <c r="J199" s="65" t="n">
        <f aca="false">SUM(E199,H199)</f>
        <v>0</v>
      </c>
      <c r="K199" s="60"/>
      <c r="L199" s="66" t="n">
        <f aca="false">SUM(E199,F199*100,H199,I199*100)</f>
        <v>0</v>
      </c>
      <c r="M199" s="60"/>
      <c r="N199" s="67"/>
      <c r="O199" s="44"/>
    </row>
  </sheetData>
  <mergeCells count="65">
    <mergeCell ref="J1:O1"/>
    <mergeCell ref="A2:B5"/>
    <mergeCell ref="C2:K4"/>
    <mergeCell ref="L2:O5"/>
    <mergeCell ref="C5:K5"/>
    <mergeCell ref="A6:A7"/>
    <mergeCell ref="B6:B7"/>
    <mergeCell ref="C6:C7"/>
    <mergeCell ref="D6:E6"/>
    <mergeCell ref="G6:H6"/>
    <mergeCell ref="J6:K6"/>
    <mergeCell ref="L6:M6"/>
    <mergeCell ref="N6:O6"/>
    <mergeCell ref="O9:O11"/>
    <mergeCell ref="O13:O15"/>
    <mergeCell ref="O17:O19"/>
    <mergeCell ref="O21:O23"/>
    <mergeCell ref="O25:O27"/>
    <mergeCell ref="O29:O31"/>
    <mergeCell ref="O33:O35"/>
    <mergeCell ref="O37:O39"/>
    <mergeCell ref="O41:O43"/>
    <mergeCell ref="O45:O47"/>
    <mergeCell ref="O49:O51"/>
    <mergeCell ref="O53:O55"/>
    <mergeCell ref="O57:O59"/>
    <mergeCell ref="O61:O63"/>
    <mergeCell ref="O65:O67"/>
    <mergeCell ref="O69:O71"/>
    <mergeCell ref="O73:O75"/>
    <mergeCell ref="O77:O79"/>
    <mergeCell ref="O81:O83"/>
    <mergeCell ref="O85:O87"/>
    <mergeCell ref="O89:O91"/>
    <mergeCell ref="O93:O95"/>
    <mergeCell ref="O97:O99"/>
    <mergeCell ref="O101:O103"/>
    <mergeCell ref="O105:O107"/>
    <mergeCell ref="O109:O111"/>
    <mergeCell ref="O113:O115"/>
    <mergeCell ref="O117:O119"/>
    <mergeCell ref="O121:O123"/>
    <mergeCell ref="O125:O127"/>
    <mergeCell ref="O129:O131"/>
    <mergeCell ref="O133:O135"/>
    <mergeCell ref="O137:O139"/>
    <mergeCell ref="O141:O143"/>
    <mergeCell ref="O145:O147"/>
    <mergeCell ref="O149:O151"/>
    <mergeCell ref="Q152:R152"/>
    <mergeCell ref="O153:O155"/>
    <mergeCell ref="Q153:R153"/>
    <mergeCell ref="O157:O159"/>
    <mergeCell ref="O161:O163"/>
    <mergeCell ref="A164:C164"/>
    <mergeCell ref="J164:K164"/>
    <mergeCell ref="O165:O167"/>
    <mergeCell ref="O169:O171"/>
    <mergeCell ref="O173:O175"/>
    <mergeCell ref="O177:O179"/>
    <mergeCell ref="O181:O183"/>
    <mergeCell ref="O185:O187"/>
    <mergeCell ref="O189:O191"/>
    <mergeCell ref="O193:O195"/>
    <mergeCell ref="O197:O199"/>
  </mergeCells>
  <printOptions headings="false" gridLines="false" gridLinesSet="true" horizontalCentered="false" verticalCentered="false"/>
  <pageMargins left="0.25" right="0.120138888888889" top="0.3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13:09Z</dcterms:created>
  <dc:creator>-</dc:creator>
  <dc:description/>
  <dc:language>en-US</dc:language>
  <cp:lastModifiedBy>SamLab.ws</cp:lastModifiedBy>
  <cp:lastPrinted>2008-12-15T19:29:06Z</cp:lastPrinted>
  <dcterms:modified xsi:type="dcterms:W3CDTF">2009-03-26T05:29:52Z</dcterms:modified>
  <cp:revision>0</cp:revision>
  <dc:subject/>
  <dc:title/>
</cp:coreProperties>
</file>